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  <charset val="204"/>
          </rPr>
          <t xml:space="preserve">Зазначається загальний обсяг бібліотечного фонду на кінець звітного періоду відповідно до наказу Міністерства культури і туризму України від 03.04 2007 р. N 22 "Про затвердження Інструкції з обліку документів, що знаходяться в бібліотечних фондах"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5</xdr:row>
                <xdr:rowOff>7</xdr:rowOff>
              </xdr:from>
              <xdr:to>
                <xdr:col>7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  <charset val="204"/>
          </rPr>
          <t xml:space="preserve">Відповідно до  наказу Міністерства культури України  від 14.06.2016 р. № 437 "Про затвердження Порядку відбору рукописних книг, рідкісних і цінних видань до Державного реєстру національного культурного надбання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6</xdr:row>
                <xdr:rowOff>8</xdr:rowOff>
              </xdr:from>
              <xdr:to>
                <xdr:col>7</xdr:col>
                <xdr:colOff>54</xdr:colOff>
                <xdr:row>11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Вказується  загальна кількість  прим. дисертацій, авторефератів дисертацій, звітів  НДР, депонованих рукописів, препринтів тощо.      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2</xdr:row>
                <xdr:rowOff>11</xdr:rowOff>
              </xdr:from>
              <xdr:to>
                <xdr:col>5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Дискети, оптичні дис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3</xdr:row>
                <xdr:rowOff>11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  <charset val="204"/>
          </rPr>
          <t xml:space="preserve">Вказується загальна кількість назв документів, оброблених працівниками бібліотеки та розміщених в Intranet (локальній мережі).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Режим доступу</t>
        </r>
        <r>
          <rPr>
            <sz val="10"/>
            <color rgb="FF000000"/>
            <rFont val="Tahoma"/>
            <family val="2"/>
            <charset val="204"/>
          </rPr>
          <t xml:space="preserve"> користувачів до документів (з локальної мережі чи з мережі Інтернет) не має значенн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4</xdr:row>
                <xdr:rowOff>11</xdr:rowOff>
              </xdr:from>
              <xdr:to>
                <xdr:col>7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  <charset val="204"/>
          </rPr>
          <t xml:space="preserve">Вільний, необмежений  доступ через мережу Internet. Показник п. 3.1.5.1 не повинен перевищувати показник п.3.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5</xdr:row>
                <xdr:rowOff>28</xdr:rowOff>
              </xdr:from>
              <xdr:to>
                <xdr:col>5</xdr:col>
                <xdr:colOff>9</xdr:colOff>
                <xdr:row>20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  <charset val="204"/>
          </rPr>
          <t xml:space="preserve">Ноти, мапи, платівки, касети тощ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6</xdr:row>
                <xdr:rowOff>12</xdr:rowOff>
              </xdr:from>
              <xdr:to>
                <xdr:col>3</xdr:col>
                <xdr:colOff>70</xdr:colOff>
                <xdr:row>20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  <charset val="204"/>
          </rPr>
          <t xml:space="preserve">Монографії,  дисертації   і  автореферати  дисертацій,  препринти, тези доповідей, матеріали   конференцій, з'їздів, симпозіумів, збірники  наукових  праць, звіти про науково-дослідні роботи, видання  результатів теоретичних  і(чи)  експериментальних досліджень, наукові часописи (ДСТУ 3017:2015, пп. 4.8.3,4.9.2).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22</xdr:row>
                <xdr:rowOff>5</xdr:rowOff>
              </xdr:from>
              <xdr:to>
                <xdr:col>9</xdr:col>
                <xdr:colOff>4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  <charset val="204"/>
          </rPr>
          <t xml:space="preserve">Навчальні  посібники, навчальні наочні посібники, навчально-методичні посібники, підручники, хрестоматії, методичні рекомендації,  курси лекцій, тексти і конспекти лекцій,  навчальні програми, практикуми (ДСТУ 3017:2015, пп.4.8.7, 4.9.4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23</xdr:row>
                <xdr:rowOff>6</xdr:rowOff>
              </xdr:from>
              <xdr:to>
                <xdr:col>9</xdr:col>
                <xdr:colOff>51</xdr:colOff>
                <xdr:row>27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  <charset val="204"/>
          </rPr>
          <t xml:space="preserve">Твори художньої літератури  (ДСТУ 3017:2015, п.4.8.8).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25</xdr:row>
                <xdr:rowOff>2</xdr:rowOff>
              </xdr:from>
              <xdr:to>
                <xdr:col>4</xdr:col>
                <xdr:colOff>45</xdr:colOff>
                <xdr:row>27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2"/>
            <charset val="204"/>
          </rPr>
          <t xml:space="preserve">Ліцензійні  ресурси, розміщені на зовнішніх відносно локальної мережі ЗВО технічних засобах, отримані бібліотекою у тимчасове/постійне використання на умовах договору, контракту з виробниками інформації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27</xdr:row>
                <xdr:rowOff>2</xdr:rowOff>
              </xdr:from>
              <xdr:to>
                <xdr:col>9</xdr:col>
                <xdr:colOff>2</xdr:colOff>
                <xdr:row>32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2"/>
            <charset val="204"/>
          </rPr>
          <t xml:space="preserve">Ліцензійні  повнотекстові документи, розміщені на зовнішніх технічних засобах, отримані бібліотекою у тимчасове/постійне використання на умовах договору, контракту з виробниками інформації. Одиниція обліку - наз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30</xdr:row>
                <xdr:rowOff>2</xdr:rowOff>
              </xdr:from>
              <xdr:to>
                <xdr:col>8</xdr:col>
                <xdr:colOff>20</xdr:colOff>
                <xdr:row>38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2"/>
            <charset val="204"/>
          </rPr>
          <t xml:space="preserve">Ліцензійні  ресурси, розміщені на зовнішніх відносно локальної мережі ЗВО технічних засобах, отримані бібліотекою у тимчасове використання на умовах договору, контракту з виробниками інформації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31</xdr:row>
                <xdr:rowOff>2</xdr:rowOff>
              </xdr:from>
              <xdr:to>
                <xdr:col>7</xdr:col>
                <xdr:colOff>33</xdr:colOff>
                <xdr:row>39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2"/>
            <charset val="204"/>
          </rPr>
          <t xml:space="preserve">Ліцензійні  повнотекстові документи, розміщені на зовнішніх технічних засобах, отримані бібліотекою у тимчасове  використання на умовах договору, контракту з виробниками інформації для тестування. Одиниція обліку - наз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33</xdr:row>
                <xdr:rowOff>2</xdr:rowOff>
              </xdr:from>
              <xdr:to>
                <xdr:col>8</xdr:col>
                <xdr:colOff>2</xdr:colOff>
                <xdr:row>37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2"/>
            <charset val="204"/>
          </rPr>
          <t xml:space="preserve">Безкоштовні інтернет-ресурси (цифрові документи, бази даних, електронні журнали тощо), які  представлені в онлайн-каталозі або БД бібліотеки, але на які бібліотека не набуває прав доступу за юридичною угодо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34</xdr:row>
                <xdr:rowOff>2</xdr:rowOff>
              </xdr:from>
              <xdr:to>
                <xdr:col>6</xdr:col>
                <xdr:colOff>72</xdr:colOff>
                <xdr:row>41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color rgb="FF000000"/>
            <rFont val="Tahoma"/>
            <family val="2"/>
            <charset val="204"/>
          </rPr>
          <t xml:space="preserve">Вказується кількість самостійно створених бібліографічних БД,тобто тих, що містять бібліографічні записи (електронний каталог, бази даних статей із періодичних видань тощо)(Метод. рекомендації щодо заповнення форми звітності № 6-НК Розділ VІІІ, п.59.4; Метод. рекомендації щодо заповнення форми звітності № 80-а-рвк Розділ ІІ, п.26.).
Службові БД  не враховують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37</xdr:row>
                <xdr:rowOff>5</xdr:rowOff>
              </xdr:from>
              <xdr:to>
                <xdr:col>8</xdr:col>
                <xdr:colOff>56</xdr:colOff>
                <xdr:row>42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color rgb="FF000000"/>
            <rFont val="Tahoma"/>
            <family val="2"/>
            <charset val="204"/>
          </rPr>
          <t xml:space="preserve">Кількість документів, перетворених в електронні файли з паперових носії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40</xdr:row>
                <xdr:rowOff>2</xdr:rowOff>
              </xdr:from>
              <xdr:to>
                <xdr:col>4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Інструкція щодо заповнення форми № 80-а-рвк, Розділ ІІІ, п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42</xdr:row>
                <xdr:rowOff>14</xdr:rowOff>
              </xdr:from>
              <xdr:to>
                <xdr:col>4</xdr:col>
                <xdr:colOff>31</xdr:colOff>
                <xdr:row>47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color rgb="FF000000"/>
            <rFont val="Tahoma"/>
            <family val="2"/>
            <charset val="204"/>
          </rPr>
          <t xml:space="preserve">На сервері бібліотеки або сервері власного ЗВ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4</xdr:row>
                <xdr:rowOff>14</xdr:rowOff>
              </xdr:from>
              <xdr:to>
                <xdr:col>5</xdr:col>
                <xdr:colOff>2</xdr:colOff>
                <xdr:row>50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sz val="10"/>
            <color rgb="FF000000"/>
            <rFont val="Tahoma"/>
            <family val="2"/>
            <charset val="204"/>
          </rPr>
          <t xml:space="preserve">Вебадреса репозитарі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46</xdr:row>
                <xdr:rowOff>14</xdr:rowOff>
              </xdr:from>
              <xdr:to>
                <xdr:col>4</xdr:col>
                <xdr:colOff>39</xdr:colOff>
                <xdr:row>47</xdr:row>
                <xdr:rowOff>33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color rgb="FF000000"/>
            <rFont val="Tahoma"/>
            <family val="2"/>
            <charset val="204"/>
          </rPr>
          <t xml:space="preserve">Цей показник визначається за кількістю запитів на вебсайти бібліотек, що надійшли не з їх приміщень протягом року, незалежно від кількості переглянутих сторінок чи елементів.(Інструкція щодо заповнення № 80-а-рвк Розділ ІІІ,п. 12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51</xdr:row>
                <xdr:rowOff>14</xdr:rowOff>
              </xdr:from>
              <xdr:to>
                <xdr:col>6</xdr:col>
                <xdr:colOff>21</xdr:colOff>
                <xdr:row>57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sz val="10"/>
            <color rgb="FF000000"/>
            <rFont val="Tahoma"/>
            <family val="2"/>
            <charset val="204"/>
          </rPr>
          <t xml:space="preserve">Вебсайти (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за виключенням п.4.5)</t>
        </r>
        <r>
          <rPr>
            <sz val="10"/>
            <color rgb="FF000000"/>
            <rFont val="Tahoma"/>
            <family val="2"/>
            <charset val="204"/>
          </rPr>
          <t xml:space="preserve">, які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підтримує бібліотека</t>
        </r>
        <r>
          <rPr>
            <sz val="10"/>
            <color rgb="FF000000"/>
            <rFont val="Tahoma"/>
            <family val="2"/>
            <charset val="204"/>
          </rPr>
          <t xml:space="preserve">. Соціальні мережі не враховува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53</xdr:row>
                <xdr:rowOff>14</xdr:rowOff>
              </xdr:from>
              <xdr:to>
                <xdr:col>6</xdr:col>
                <xdr:colOff>37</xdr:colOff>
                <xdr:row>57</xdr:row>
                <xdr:rowOff>24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color rgb="FF000000"/>
            <rFont val="Tahoma"/>
            <family val="2"/>
            <charset val="204"/>
          </rPr>
          <t xml:space="preserve">Дискети, оптичні дис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63</xdr:row>
                <xdr:rowOff>11</xdr:rowOff>
              </xdr:from>
              <xdr:to>
                <xdr:col>4</xdr:col>
                <xdr:colOff>2</xdr:colOff>
                <xdr:row>66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color rgb="FF000000"/>
            <rFont val="Tahoma"/>
            <family val="2"/>
            <charset val="204"/>
          </rPr>
          <t xml:space="preserve">Ноти, мапи, платівки, касети тощ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65</xdr:row>
                <xdr:rowOff>7</xdr:rowOff>
              </xdr:from>
              <xdr:to>
                <xdr:col>4</xdr:col>
                <xdr:colOff>19</xdr:colOff>
                <xdr:row>67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color rgb="FF000000"/>
            <rFont val="Tahoma"/>
            <family val="2"/>
            <charset val="204"/>
          </rPr>
          <t xml:space="preserve">Зазначається кількість зареєстрованих бібліотекою протягом року користувачів фізичних осіб, що безпосередньо звернулися до бібліотеки для отримання  послуг, за даними, зафіксованими протягом року у єдиній реєстраційній картотеці або автоматизованій бібліотечній інформаційній системі (далі - АБІС). (Інструкція щодо заповнення форми № 80-а-рвк, Розділ ІІІ, п.9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79</xdr:row>
                <xdr:rowOff>45</xdr:rowOff>
              </xdr:from>
              <xdr:to>
                <xdr:col>7</xdr:col>
                <xdr:colOff>44</xdr:colOff>
                <xdr:row>87</xdr:row>
                <xdr:rowOff>17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color rgb="FF000000"/>
            <rFont val="Tahoma"/>
            <family val="2"/>
            <charset val="204"/>
          </rPr>
          <t xml:space="preserve">Вказується кількість віртуальних користувачів бібліотеки відповідно до кількості неоднакових кодів (IP-адрес) осіб та організацій, зареєстрованих в облікових вебфайлах протягом року. Реєстрація віртуальних (віддалених) користувачів, яким послуги надаються виключно через вебсайт бібліотеки, здійснюється без використання персональних даних (пункт 8 Типових правил користування бібліотеками в Україні). До віртуальних користувачів бібліотеки не відносяться підписники сторінок у соціальних мережах. Інформація про віртуальних користувачів отримується за допомогою спеціальних сервісів чи інструментів веб-аналітики (наприклад, веб-лічильники чи Google Analytics та ін.)(Метод. рекомендації щодо заповнення форми № 80-а-рвк Розділ ІІ, п.30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82</xdr:row>
                <xdr:rowOff>8</xdr:rowOff>
              </xdr:from>
              <xdr:to>
                <xdr:col>8</xdr:col>
                <xdr:colOff>62</xdr:colOff>
                <xdr:row>92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color rgb="FF000000"/>
            <rFont val="Tahoma"/>
            <family val="2"/>
            <charset val="204"/>
          </rPr>
          <t xml:space="preserve">Вказується  загальна  кількість  користувачів, яким  надавались   послуги   всіма структурними  підрозділами бібліотеки.  (Інструкція щодо заповнення форми № 6-НК, Розділ VI., п.3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86</xdr:row>
                <xdr:rowOff>8</xdr:rowOff>
              </xdr:from>
              <xdr:to>
                <xdr:col>8</xdr:col>
                <xdr:colOff>15</xdr:colOff>
                <xdr:row>94</xdr:row>
                <xdr:rowOff>1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color rgb="FF000000"/>
            <rFont val="Tahoma"/>
            <family val="2"/>
            <charset val="204"/>
          </rPr>
          <t xml:space="preserve">Вказується  загальна  кількість  відвідувань бібліотеки за рік,  у тому числі кількість звернень до вебресурсів  бібліотеки (на підставі показників лічильника) та відвідувань соціокультурних заходів.
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88</xdr:row>
                <xdr:rowOff>7</xdr:rowOff>
              </xdr:from>
              <xdr:to>
                <xdr:col>6</xdr:col>
                <xdr:colOff>50</xdr:colOff>
                <xdr:row>91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color rgb="FF000000"/>
            <rFont val="Tahoma"/>
            <family val="2"/>
            <charset val="204"/>
          </rPr>
          <t xml:space="preserve">Враховувати пункти форми статистичного звіту  4.2.2.1.2; 4.4.4; 4.5.2; 4.6.2
Додавати к-ть звернень до ІР (п.4.4.4), якщо бібліотека бере участь у наповненні І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89</xdr:row>
                <xdr:rowOff>6</xdr:rowOff>
              </xdr:from>
              <xdr:to>
                <xdr:col>7</xdr:col>
                <xdr:colOff>48</xdr:colOff>
                <xdr:row>93</xdr:row>
                <xdr:rowOff>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color rgb="FF000000"/>
            <rFont val="Tahoma"/>
            <family val="2"/>
            <charset val="204"/>
          </rPr>
          <t xml:space="preserve">Вказується  загальна  к-сть відвідувань соціокультурних  заходів, організованих бібліотекою. (Інструкція oщодо заповнення форми № 6-НК, Розділ VI, п. 6).
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90</xdr:row>
                <xdr:rowOff>7</xdr:rowOff>
              </xdr:from>
              <xdr:to>
                <xdr:col>6</xdr:col>
                <xdr:colOff>71</xdr:colOff>
                <xdr:row>91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color rgb="FF000000"/>
            <rFont val="Tahoma"/>
            <family val="2"/>
            <charset val="204"/>
          </rPr>
          <t xml:space="preserve">Вказується  загальна  кількість виданих документів всіма структурними підрозділами бібліотеки на підставі даних, зафіксованих у читацьких формулярах, листках читацьких вимог, бланках-замовленнях по МБА, книжкових формулярах, в АБІС, тощо (Інструкція заповнення форми № 6-НК, Розділ VII, п. 2); продовження терміну користування  документами на прохання користувача  обліковується як нова видача.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90</xdr:row>
                <xdr:rowOff>42</xdr:rowOff>
              </xdr:from>
              <xdr:to>
                <xdr:col>8</xdr:col>
                <xdr:colOff>15</xdr:colOff>
                <xdr:row>96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color rgb="FF000000"/>
            <rFont val="Tahoma"/>
            <family val="2"/>
            <charset val="204"/>
          </rPr>
          <t xml:space="preserve">Облік видачі часописів, газет, що об’єднанні або зберігаються у підшивках, комплектах тощо,  здійснюється за числом документів,що відповідають запиту користувач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93</xdr:row>
                <xdr:rowOff>6</xdr:rowOff>
              </xdr:from>
              <xdr:to>
                <xdr:col>8</xdr:col>
                <xdr:colOff>24</xdr:colOff>
                <xdr:row>97</xdr:row>
                <xdr:rowOff>7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color rgb="FF000000"/>
            <rFont val="Tahoma"/>
            <family val="2"/>
            <charset val="204"/>
          </rPr>
          <t xml:space="preserve">Обліковується за кількістю завантажених користувачами електронних документів (файлів). Додавати к-ть завантажених електронних документів (файлів) з ІР, якщо бібліотека  бере участь у наповненні І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98</xdr:row>
                <xdr:rowOff>0</xdr:rowOff>
              </xdr:from>
              <xdr:to>
                <xdr:col>8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119" authorId="0">
      <text>
        <r>
          <rPr>
            <sz val="10"/>
            <color rgb="FF000000"/>
            <rFont val="Tahoma"/>
            <family val="2"/>
            <charset val="204"/>
          </rPr>
          <t xml:space="preserve">Обліковується за кількістю завантажених користувачами електронних документів (файлі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10</xdr:row>
                <xdr:rowOff>11</xdr:rowOff>
              </xdr:from>
              <xdr:to>
                <xdr:col>7</xdr:col>
                <xdr:colOff>10</xdr:colOff>
                <xdr:row>112</xdr:row>
                <xdr:rowOff>15</xdr:rowOff>
              </xdr:to>
            </anchor>
          </commentPr>
        </mc:Choice>
        <mc:Fallback/>
      </mc:AlternateContent>
    </comment>
    <comment ref="B120" authorId="0">
      <text>
        <r>
          <rPr>
            <sz val="10"/>
            <color rgb="FF000000"/>
            <rFont val="Tahoma"/>
            <family val="2"/>
            <charset val="204"/>
          </rPr>
          <t xml:space="preserve">Обліковується за кількістю завантажених користувачами електронних документів (файлі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11</xdr:row>
                <xdr:rowOff>10</xdr:rowOff>
              </xdr:from>
              <xdr:to>
                <xdr:col>7</xdr:col>
                <xdr:colOff>7</xdr:colOff>
                <xdr:row>114</xdr:row>
                <xdr:rowOff>8</xdr:rowOff>
              </xdr:to>
            </anchor>
          </commentPr>
        </mc:Choice>
        <mc:Fallback/>
      </mc:AlternateContent>
    </comment>
    <comment ref="B139" authorId="0">
      <text>
        <r>
          <rPr>
            <sz val="10"/>
            <color rgb="FF000000"/>
            <rFont val="Tahoma"/>
            <family val="2"/>
            <charset val="204"/>
          </rPr>
          <t xml:space="preserve">Загальний облік здійснюється  за числом   абонентів, що зареєстровані у картотеці або БД реєстрації  абонентів  цієї систем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29</xdr:row>
                <xdr:rowOff>1</xdr:rowOff>
              </xdr:from>
              <xdr:to>
                <xdr:col>5</xdr:col>
                <xdr:colOff>55</xdr:colOff>
                <xdr:row>133</xdr:row>
                <xdr:rowOff>8</xdr:rowOff>
              </xdr:to>
            </anchor>
          </commentPr>
        </mc:Choice>
        <mc:Fallback/>
      </mc:AlternateContent>
    </comment>
    <comment ref="B154" authorId="0">
      <text>
        <r>
          <rPr>
            <sz val="10"/>
            <color rgb="FF000000"/>
            <rFont val="Tahoma"/>
            <family val="2"/>
            <charset val="204"/>
          </rPr>
          <t xml:space="preserve">1 академічна година - 45 хвил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43</xdr:row>
                <xdr:rowOff>7</xdr:rowOff>
              </xdr:from>
              <xdr:to>
                <xdr:col>4</xdr:col>
                <xdr:colOff>2</xdr:colOff>
                <xdr:row>149</xdr:row>
                <xdr:rowOff>14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color rgb="FF000000"/>
            <rFont val="Tahoma"/>
            <family val="2"/>
            <charset val="204"/>
          </rPr>
          <t xml:space="preserve">Інші – тренінги, школи-практикуми тощ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55</xdr:row>
                <xdr:rowOff>6</xdr:rowOff>
              </xdr:from>
              <xdr:to>
                <xdr:col>4</xdr:col>
                <xdr:colOff>2</xdr:colOff>
                <xdr:row>159</xdr:row>
                <xdr:rowOff>4</xdr:rowOff>
              </xdr:to>
            </anchor>
          </commentPr>
        </mc:Choice>
        <mc:Fallback/>
      </mc:AlternateContent>
    </comment>
    <comment ref="B171" authorId="0">
      <text>
        <r>
          <rPr>
            <sz val="10"/>
            <color rgb="FF000000"/>
            <rFont val="Tahoma"/>
            <family val="2"/>
            <charset val="204"/>
          </rPr>
          <t xml:space="preserve">Наводяться відомості про загальну площу всіх приміщень бібліотеки –  основних, службових та допоміжних, незалежно від того, знаходяться вони за однією адресою чи в різних приміщеннях (Інструкція щодо заповнення № 6-НК, Розділ IV, п.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59</xdr:row>
                <xdr:rowOff>6</xdr:rowOff>
              </xdr:from>
              <xdr:to>
                <xdr:col>9</xdr:col>
                <xdr:colOff>20</xdr:colOff>
                <xdr:row>160</xdr:row>
                <xdr:rowOff>-8</xdr:rowOff>
              </xdr:to>
            </anchor>
          </commentPr>
        </mc:Choice>
        <mc:Fallback/>
      </mc:AlternateContent>
    </comment>
    <comment ref="B176" authorId="0">
      <text>
        <r>
          <rPr>
            <sz val="10"/>
            <color rgb="FF000000"/>
            <rFont val="Tahoma"/>
            <family val="2"/>
            <charset val="204"/>
          </rPr>
          <t xml:space="preserve">Вказується загальна кількість місць у читальних залах,  довідково-інформаційних службах, біля каталогів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65</xdr:row>
                <xdr:rowOff>5</xdr:rowOff>
              </xdr:from>
              <xdr:to>
                <xdr:col>5</xdr:col>
                <xdr:colOff>6</xdr:colOff>
                <xdr:row>168</xdr:row>
                <xdr:rowOff>13</xdr:rowOff>
              </xdr:to>
            </anchor>
          </commentPr>
        </mc:Choice>
        <mc:Fallback/>
      </mc:AlternateContent>
    </comment>
    <comment ref="B181" authorId="0">
      <text>
        <r>
          <rPr>
            <sz val="10"/>
            <color rgb="FF000000"/>
            <rFont val="Tahoma"/>
            <family val="2"/>
            <charset val="204"/>
          </rPr>
          <t xml:space="preserve">Загальна кількість серверів, робочих станцій, персональних комп`ютерів (настільних, портативних, планшетних)  тощ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69</xdr:row>
                <xdr:rowOff>5</xdr:rowOff>
              </xdr:from>
              <xdr:to>
                <xdr:col>8</xdr:col>
                <xdr:colOff>33</xdr:colOff>
                <xdr:row>172</xdr:row>
                <xdr:rowOff>10</xdr:rowOff>
              </xdr:to>
            </anchor>
          </commentPr>
        </mc:Choice>
        <mc:Fallback/>
      </mc:AlternateContent>
    </comment>
    <comment ref="B194" authorId="0">
      <text>
        <r>
          <rPr>
            <sz val="10"/>
            <color rgb="FF000000"/>
            <rFont val="Tahoma"/>
            <family val="2"/>
            <charset val="204"/>
          </rPr>
          <t xml:space="preserve">Вказати необхід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84</xdr:row>
                <xdr:rowOff>12</xdr:rowOff>
              </xdr:from>
              <xdr:to>
                <xdr:col>4</xdr:col>
                <xdr:colOff>2</xdr:colOff>
                <xdr:row>186</xdr:row>
                <xdr:rowOff>14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Відповідно до Інструкціії щодо заповнення форми № 80-а-рвк, Розділ ІІІ, п.1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196</xdr:row>
                <xdr:rowOff>5</xdr:rowOff>
              </xdr:from>
              <xdr:to>
                <xdr:col>6</xdr:col>
                <xdr:colOff>56</xdr:colOff>
                <xdr:row>201</xdr:row>
                <xdr:rowOff>3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Tahoma"/>
            <family val="2"/>
            <charset val="204"/>
          </rPr>
          <t xml:space="preserve">Вища освіта за освітньо-кваліфікаційним рівнем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спеціаліста </t>
        </r>
        <r>
          <rPr>
            <sz val="9"/>
            <color rgb="FF000000"/>
            <rFont val="Tahoma"/>
            <family val="2"/>
            <charset val="204"/>
          </rPr>
          <t xml:space="preserve">(повна вища освіта) після набрання чинності Закону України "Про вищу освіту" віід 01.06.2014 р.  прирівнюється до вищої освіт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ступеня магістра</t>
        </r>
        <r>
          <rPr>
            <sz val="9"/>
            <color rgb="FF000000"/>
            <rFont val="Tahoma"/>
            <family val="2"/>
            <charset val="204"/>
          </rPr>
          <t xml:space="preserve">  (Закон України "Про вищу освіту" віід 01.06.2014 р., Розділ XV, п.2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207</xdr:row>
                <xdr:rowOff>14</xdr:rowOff>
              </xdr:from>
              <xdr:to>
                <xdr:col>6</xdr:col>
                <xdr:colOff>32</xdr:colOff>
                <xdr:row>225</xdr:row>
                <xdr:rowOff>4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color rgb="FF000000"/>
            <rFont val="Tahoma"/>
            <family val="2"/>
            <charset val="204"/>
          </rPr>
          <t xml:space="preserve">Після набрання чинності  Закону України "Про вищу освіту" від 01.06.2014 р. диплом про вищу освіту за освітньо-кваліфікаційним рівнем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молодшого спеціаліста</t>
        </r>
        <r>
          <rPr>
            <sz val="9"/>
            <color rgb="FF000000"/>
            <rFont val="Tahoma"/>
            <family val="2"/>
            <charset val="204"/>
          </rPr>
          <t xml:space="preserve"> (початкова вища освіта) прирівнюється до диплома про вищу освіту за освітньо-професійним ступенем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молодшого бакалавра </t>
        </r>
        <r>
          <rPr>
            <sz val="9"/>
            <color rgb="FF000000"/>
            <rFont val="Tahoma"/>
            <family val="2"/>
            <charset val="204"/>
          </rPr>
          <t xml:space="preserve"> (Закон України "Про вищу освіту" віід 01.06.2014 р., Розділ XV, п.2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0</xdr:colOff>
                <xdr:row>208</xdr:row>
                <xdr:rowOff>38</xdr:rowOff>
              </xdr:from>
              <xdr:to>
                <xdr:col>6</xdr:col>
                <xdr:colOff>59</xdr:colOff>
                <xdr:row>214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2</xdr:row>
                <xdr:rowOff>0</xdr:rowOff>
              </xdr:from>
              <xdr:to>
                <xdr:col>12</xdr:col>
                <xdr:colOff>41</xdr:colOff>
                <xdr:row>53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5</xdr:colOff>
                <xdr:row>8</xdr:row>
                <xdr:rowOff>3</xdr:rowOff>
              </xdr:from>
              <xdr:to>
                <xdr:col>1</xdr:col>
                <xdr:colOff>-146</xdr:colOff>
                <xdr:row>10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5</xdr:colOff>
                <xdr:row>20</xdr:row>
                <xdr:rowOff>15</xdr:rowOff>
              </xdr:from>
              <xdr:to>
                <xdr:col>1</xdr:col>
                <xdr:colOff>-146</xdr:colOff>
                <xdr:row>22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5</xdr:colOff>
                <xdr:row>32</xdr:row>
                <xdr:rowOff>0</xdr:rowOff>
              </xdr:from>
              <xdr:to>
                <xdr:col>1</xdr:col>
                <xdr:colOff>-146</xdr:colOff>
                <xdr:row>33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5</xdr:colOff>
                <xdr:row>33</xdr:row>
                <xdr:rowOff>15</xdr:rowOff>
              </xdr:from>
              <xdr:to>
                <xdr:col>1</xdr:col>
                <xdr:colOff>-146</xdr:colOff>
                <xdr:row>35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3</xdr:rowOff>
              </xdr:from>
              <xdr:to>
                <xdr:col>2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9</xdr:rowOff>
              </xdr:from>
              <xdr:to>
                <xdr:col>2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2</xdr:rowOff>
              </xdr:from>
              <xdr:to>
                <xdr:col>2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0</xdr:rowOff>
              </xdr:from>
              <xdr:to>
                <xdr:col>2</xdr:col>
                <xdr:colOff>0</xdr:colOff>
                <xdr:row>97</xdr:row>
                <xdr:rowOff>10</xdr:rowOff>
              </xdr:to>
            </anchor>
          </commentPr>
        </mc:Choice>
        <mc:Fallback/>
      </mc:AlternateContent>
    </comment>
    <comment ref="A111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3</xdr:rowOff>
              </xdr:from>
              <xdr:to>
                <xdr:col>2</xdr:col>
                <xdr:colOff>0</xdr:colOff>
                <xdr:row>111</xdr:row>
                <xdr:rowOff>13</xdr:rowOff>
              </xdr:to>
            </anchor>
          </commentPr>
        </mc:Choice>
        <mc:Fallback/>
      </mc:AlternateContent>
    </comment>
    <comment ref="A113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4</xdr:rowOff>
              </xdr:from>
              <xdr:to>
                <xdr:col>2</xdr:col>
                <xdr:colOff>0</xdr:colOff>
                <xdr:row>109</xdr:row>
                <xdr:rowOff>10</xdr:rowOff>
              </xdr:to>
            </anchor>
          </commentPr>
        </mc:Choice>
        <mc:Fallback/>
      </mc:AlternateContent>
    </comment>
    <comment ref="A123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2</xdr:col>
                <xdr:colOff>0</xdr:colOff>
                <xdr:row>124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</xdr:rowOff>
              </xdr:from>
              <xdr:to>
                <xdr:col>2</xdr:col>
                <xdr:colOff>0</xdr:colOff>
                <xdr:row>120</xdr:row>
                <xdr:rowOff>15</xdr:rowOff>
              </xdr:to>
            </anchor>
          </commentPr>
        </mc:Choice>
        <mc:Fallback/>
      </mc:AlternateContent>
    </comment>
    <comment ref="A135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3</xdr:rowOff>
              </xdr:from>
              <xdr:to>
                <xdr:col>2</xdr:col>
                <xdr:colOff>0</xdr:colOff>
                <xdr:row>135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6</xdr:rowOff>
              </xdr:from>
              <xdr:to>
                <xdr:col>2</xdr:col>
                <xdr:colOff>0</xdr:colOff>
                <xdr:row>149</xdr:row>
                <xdr:rowOff>5</xdr:rowOff>
              </xdr:to>
            </anchor>
          </commentPr>
        </mc:Choice>
        <mc:Fallback/>
      </mc:AlternateContent>
    </comment>
    <comment ref="A160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5</xdr:rowOff>
              </xdr:from>
              <xdr:to>
                <xdr:col>2</xdr:col>
                <xdr:colOff>0</xdr:colOff>
                <xdr:row>163</xdr:row>
                <xdr:rowOff>4</xdr:rowOff>
              </xdr:to>
            </anchor>
          </commentPr>
        </mc:Choice>
        <mc:Fallback/>
      </mc:AlternateContent>
    </comment>
    <comment ref="A168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9</xdr:rowOff>
              </xdr:from>
              <xdr:to>
                <xdr:col>2</xdr:col>
                <xdr:colOff>0</xdr:colOff>
                <xdr:row>164</xdr:row>
                <xdr:rowOff>2</xdr:rowOff>
              </xdr:to>
            </anchor>
          </commentPr>
        </mc:Choice>
        <mc:Fallback/>
      </mc:AlternateContent>
    </comment>
    <comment ref="A179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9</xdr:rowOff>
              </xdr:from>
              <xdr:to>
                <xdr:col>2</xdr:col>
                <xdr:colOff>0</xdr:colOff>
                <xdr:row>174</xdr:row>
                <xdr:rowOff>7</xdr:rowOff>
              </xdr:to>
            </anchor>
          </commentPr>
        </mc:Choice>
        <mc:Fallback/>
      </mc:AlternateContent>
    </comment>
    <comment ref="A208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14</xdr:rowOff>
              </xdr:from>
              <xdr:to>
                <xdr:col>2</xdr:col>
                <xdr:colOff>0</xdr:colOff>
                <xdr:row>206</xdr:row>
                <xdr:rowOff>3</xdr:rowOff>
              </xdr:to>
            </anchor>
          </commentPr>
        </mc:Choice>
        <mc:Fallback/>
      </mc:AlternateContent>
    </comment>
    <comment ref="A221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10</xdr:rowOff>
              </xdr:from>
              <xdr:to>
                <xdr:col>2</xdr:col>
                <xdr:colOff>0</xdr:colOff>
                <xdr:row>22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1</xdr:col>
                <xdr:colOff>-2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2</xdr:row>
                <xdr:rowOff>7</xdr:rowOff>
              </xdr:from>
              <xdr:to>
                <xdr:col>1</xdr:col>
                <xdr:colOff>-232</xdr:colOff>
                <xdr:row>24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</xdr:row>
                <xdr:rowOff>7</xdr:rowOff>
              </xdr:from>
              <xdr:to>
                <xdr:col>1</xdr:col>
                <xdr:colOff>-232</xdr:colOff>
                <xdr:row>28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7</xdr:row>
                <xdr:rowOff>7</xdr:rowOff>
              </xdr:from>
              <xdr:to>
                <xdr:col>1</xdr:col>
                <xdr:colOff>-232</xdr:colOff>
                <xdr:row>39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9</xdr:row>
                <xdr:rowOff>7</xdr:rowOff>
              </xdr:from>
              <xdr:to>
                <xdr:col>1</xdr:col>
                <xdr:colOff>-232</xdr:colOff>
                <xdr:row>51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1</xdr:row>
                <xdr:rowOff>11</xdr:rowOff>
              </xdr:from>
              <xdr:to>
                <xdr:col>1</xdr:col>
                <xdr:colOff>-232</xdr:colOff>
                <xdr:row>63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sz val="10"/>
            <color rgb="FF000000"/>
            <rFont val="Tahoma"/>
            <family val="2"/>
            <charset val="204"/>
          </rPr>
          <t xml:space="preserve">Веб-адреса репозитарі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4</xdr:row>
                <xdr:rowOff>7</xdr:rowOff>
              </xdr:from>
              <xdr:to>
                <xdr:col>1</xdr:col>
                <xdr:colOff>-232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575">
  <si>
    <t xml:space="preserve">ТАБЛИЦЯ</t>
  </si>
  <si>
    <t xml:space="preserve"> основних статистичних показників роботи бібліотек  ЗВО Дніпропетровської області за 2024 рік </t>
  </si>
  <si>
    <t xml:space="preserve">Пор. №</t>
  </si>
  <si>
    <t xml:space="preserve">Назва показника</t>
  </si>
  <si>
    <t xml:space="preserve">Значення</t>
  </si>
  <si>
    <t xml:space="preserve">І</t>
  </si>
  <si>
    <t xml:space="preserve">Повна назва, рік заснування бібліотеки</t>
  </si>
  <si>
    <t xml:space="preserve">ДНУ</t>
  </si>
  <si>
    <t xml:space="preserve">УДУНТ</t>
  </si>
  <si>
    <t xml:space="preserve">ДДТУ</t>
  </si>
  <si>
    <t xml:space="preserve">ДДМУ</t>
  </si>
  <si>
    <t xml:space="preserve">КДПУ</t>
  </si>
  <si>
    <t xml:space="preserve">УМСФ</t>
  </si>
  <si>
    <t xml:space="preserve">КНУ</t>
  </si>
  <si>
    <t xml:space="preserve">НТУ ДП</t>
  </si>
  <si>
    <t xml:space="preserve">ДУЕТ</t>
  </si>
  <si>
    <t xml:space="preserve">ПДАФКіС</t>
  </si>
  <si>
    <t xml:space="preserve">ДДАЕУ</t>
  </si>
  <si>
    <t xml:space="preserve">Академія музики</t>
  </si>
  <si>
    <t xml:space="preserve">Всього</t>
  </si>
  <si>
    <t xml:space="preserve">Бібліотечний фонд</t>
  </si>
  <si>
    <r>
      <rPr>
        <sz val="10"/>
        <rFont val="Arial Cyr"/>
        <family val="0"/>
        <charset val="204"/>
      </rPr>
      <t xml:space="preserve">Всього </t>
    </r>
    <r>
      <rPr>
        <b val="true"/>
        <sz val="10"/>
        <rFont val="Arial Cyr"/>
        <family val="0"/>
        <charset val="204"/>
      </rPr>
      <t xml:space="preserve">примірників </t>
    </r>
  </si>
  <si>
    <t xml:space="preserve">у т.ч. рідкісних та цінних документів</t>
  </si>
  <si>
    <t xml:space="preserve">3.1</t>
  </si>
  <si>
    <t xml:space="preserve">За видами</t>
  </si>
  <si>
    <t xml:space="preserve">3.1.1</t>
  </si>
  <si>
    <t xml:space="preserve">Книг</t>
  </si>
  <si>
    <t xml:space="preserve">3.1.2</t>
  </si>
  <si>
    <t xml:space="preserve">Періодичних видань </t>
  </si>
  <si>
    <t xml:space="preserve">3.1.2.1</t>
  </si>
  <si>
    <t xml:space="preserve">у т.ч. журналів - примірників</t>
  </si>
  <si>
    <t xml:space="preserve">3.1.2.2</t>
  </si>
  <si>
    <t xml:space="preserve">у т.ч. газет - річних комплектів</t>
  </si>
  <si>
    <t xml:space="preserve">3.1.3</t>
  </si>
  <si>
    <t xml:space="preserve">Неопублікованих документів</t>
  </si>
  <si>
    <t xml:space="preserve">3.1.4</t>
  </si>
  <si>
    <t xml:space="preserve">Електронних носіїв із записом </t>
  </si>
  <si>
    <t xml:space="preserve">3.1.5</t>
  </si>
  <si>
    <t xml:space="preserve">Мережних локальних документів, що доступні користувачам бібліотеки (не службові)</t>
  </si>
  <si>
    <t xml:space="preserve">–</t>
  </si>
  <si>
    <t xml:space="preserve">3.1.5.1</t>
  </si>
  <si>
    <t xml:space="preserve">у т.ч. із відкритим доступом</t>
  </si>
  <si>
    <t xml:space="preserve">3.1.6</t>
  </si>
  <si>
    <t xml:space="preserve">Інших документів </t>
  </si>
  <si>
    <t xml:space="preserve">3.2</t>
  </si>
  <si>
    <t xml:space="preserve">За мовами  </t>
  </si>
  <si>
    <t xml:space="preserve">3.2.1</t>
  </si>
  <si>
    <t xml:space="preserve">Державною мовою</t>
  </si>
  <si>
    <t xml:space="preserve">3.2.2</t>
  </si>
  <si>
    <t xml:space="preserve">Іноземними мовами</t>
  </si>
  <si>
    <t xml:space="preserve">3.2.2.1</t>
  </si>
  <si>
    <t xml:space="preserve">у т.ч. російською мовою</t>
  </si>
  <si>
    <t xml:space="preserve">3.3</t>
  </si>
  <si>
    <t xml:space="preserve">За цільовим призначенням </t>
  </si>
  <si>
    <t xml:space="preserve">3.3.1</t>
  </si>
  <si>
    <t xml:space="preserve">Наукових видань</t>
  </si>
  <si>
    <t xml:space="preserve">3.3.2</t>
  </si>
  <si>
    <t xml:space="preserve">Навчальних видань</t>
  </si>
  <si>
    <t xml:space="preserve">3.3.2.1</t>
  </si>
  <si>
    <r>
      <rPr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ч. навчальних видань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 електронній формі (дискети, оптичні диски + локальні мережні документи)</t>
    </r>
  </si>
  <si>
    <t xml:space="preserve">3.3.3</t>
  </si>
  <si>
    <t xml:space="preserve">Літературно-художніх видань</t>
  </si>
  <si>
    <t xml:space="preserve">IV.</t>
  </si>
  <si>
    <t xml:space="preserve">Електронні ресурси</t>
  </si>
  <si>
    <t xml:space="preserve">4.1</t>
  </si>
  <si>
    <t xml:space="preserve">Мережні віддалені ресурси </t>
  </si>
  <si>
    <t xml:space="preserve">4.1.1</t>
  </si>
  <si>
    <r>
      <rPr>
        <b val="true"/>
        <i val="true"/>
        <sz val="10"/>
        <rFont val="Arial Cyr"/>
        <family val="0"/>
        <charset val="204"/>
      </rPr>
      <t xml:space="preserve">Ліцензійні ресурси передплачені  (придбані</t>
    </r>
    <r>
      <rPr>
        <i val="true"/>
        <sz val="10"/>
        <rFont val="Arial Cyr"/>
        <family val="0"/>
        <charset val="204"/>
      </rPr>
      <t xml:space="preserve">)  </t>
    </r>
  </si>
  <si>
    <t xml:space="preserve">4.1.1.1</t>
  </si>
  <si>
    <t xml:space="preserve">Кількість придбаних (передплачених) БД</t>
  </si>
  <si>
    <t xml:space="preserve">4.1.1.1.1</t>
  </si>
  <si>
    <t xml:space="preserve">з них: повнотекстових БД</t>
  </si>
  <si>
    <t xml:space="preserve">– </t>
  </si>
  <si>
    <t xml:space="preserve">4.1.1.2</t>
  </si>
  <si>
    <t xml:space="preserve">Кількість унікальних назв книг, журналів, ін.</t>
  </si>
  <si>
    <t xml:space="preserve">4.1.2</t>
  </si>
  <si>
    <t xml:space="preserve">Ліцензійні ресурси тестового доступу </t>
  </si>
  <si>
    <t xml:space="preserve">4.1.2.1</t>
  </si>
  <si>
    <t xml:space="preserve">Кількість тестових БД</t>
  </si>
  <si>
    <t xml:space="preserve">4.1.2.2</t>
  </si>
  <si>
    <t xml:space="preserve">4.1.3</t>
  </si>
  <si>
    <t xml:space="preserve">Ресурси відкритого доступу </t>
  </si>
  <si>
    <t xml:space="preserve">4.1.3.1</t>
  </si>
  <si>
    <t xml:space="preserve">Кількість посилань на унікальні безкоштовні інтернет-ресурси, які бібліотека внесла до свого онлайн-каталогу або БД </t>
  </si>
  <si>
    <t xml:space="preserve">4.2</t>
  </si>
  <si>
    <t xml:space="preserve">Бази даних (власні)</t>
  </si>
  <si>
    <t xml:space="preserve">4.2.1</t>
  </si>
  <si>
    <r>
      <rPr>
        <sz val="10"/>
        <rFont val="Arial Cyr"/>
        <family val="0"/>
        <charset val="204"/>
      </rPr>
      <t xml:space="preserve">К-ть власних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БД (ЕК  - це 1 БД; Службові БД не враховувати)</t>
    </r>
  </si>
  <si>
    <t xml:space="preserve">4.2.2</t>
  </si>
  <si>
    <t xml:space="preserve">Обсяг власних БД (кількість бібліографічних записів)</t>
  </si>
  <si>
    <t xml:space="preserve">249 838 </t>
  </si>
  <si>
    <t xml:space="preserve">4.2.2.1</t>
  </si>
  <si>
    <t xml:space="preserve">з них:  записів у Електронному каталозі </t>
  </si>
  <si>
    <t xml:space="preserve">4.2.2.1.1</t>
  </si>
  <si>
    <t xml:space="preserve">К-сть введених записів до ЕК за рік</t>
  </si>
  <si>
    <t xml:space="preserve">4.2.2.1.2</t>
  </si>
  <si>
    <t xml:space="preserve">К-сть звернень до ЕК</t>
  </si>
  <si>
    <t xml:space="preserve">4.3</t>
  </si>
  <si>
    <t xml:space="preserve">Кількість оцифрованих документів</t>
  </si>
  <si>
    <t xml:space="preserve">4.3.1</t>
  </si>
  <si>
    <t xml:space="preserve">К-сть оцифрованих документів за рік</t>
  </si>
  <si>
    <t xml:space="preserve">4.3.1.2</t>
  </si>
  <si>
    <t xml:space="preserve">у т.ч. сторінок </t>
  </si>
  <si>
    <t xml:space="preserve">4.3.2</t>
  </si>
  <si>
    <t xml:space="preserve">К-сть оцифрованих документів всього за весь період роботи в цьому напрямі</t>
  </si>
  <si>
    <t xml:space="preserve">2243 / 128274</t>
  </si>
  <si>
    <t xml:space="preserve">4.4</t>
  </si>
  <si>
    <t xml:space="preserve">Інституційний репозитарій</t>
  </si>
  <si>
    <t xml:space="preserve">4.4.1</t>
  </si>
  <si>
    <t xml:space="preserve">Назва репозитарію</t>
  </si>
  <si>
    <t xml:space="preserve">4.4.2</t>
  </si>
  <si>
    <t xml:space="preserve">URL репозитарію</t>
  </si>
  <si>
    <t xml:space="preserve">4.4.3</t>
  </si>
  <si>
    <t xml:space="preserve">К-сть представлених документів (записів)</t>
  </si>
  <si>
    <t xml:space="preserve">4.4.4</t>
  </si>
  <si>
    <t xml:space="preserve">К-сть звернень</t>
  </si>
  <si>
    <t xml:space="preserve">4.5</t>
  </si>
  <si>
    <r>
      <rPr>
        <b val="true"/>
        <i val="true"/>
        <sz val="10"/>
        <rFont val="Arial Cyr"/>
        <family val="0"/>
        <charset val="204"/>
      </rPr>
      <t xml:space="preserve">Бібліотечний вебcайт </t>
    </r>
    <r>
      <rPr>
        <sz val="10"/>
        <rFont val="Arial Cyr"/>
        <family val="2"/>
        <charset val="204"/>
      </rPr>
      <t xml:space="preserve">(вказати власний чи сторінка на сайті ЗВО)</t>
    </r>
  </si>
  <si>
    <t xml:space="preserve">власний</t>
  </si>
  <si>
    <t xml:space="preserve">на сайті ЗВО</t>
  </si>
  <si>
    <t xml:space="preserve">власнй</t>
  </si>
  <si>
    <t xml:space="preserve">4.5.1</t>
  </si>
  <si>
    <t xml:space="preserve">URL вебсайту</t>
  </si>
  <si>
    <t xml:space="preserve">4.5.2</t>
  </si>
  <si>
    <t xml:space="preserve">4.6</t>
  </si>
  <si>
    <t xml:space="preserve">Інші вебресурси бібліотеки</t>
  </si>
  <si>
    <t xml:space="preserve">4.6.1</t>
  </si>
  <si>
    <t xml:space="preserve">Кількість вебсайтів (за виключенням п.4.5), які підтримує бібліотека</t>
  </si>
  <si>
    <t xml:space="preserve">http://media.nmu.org.ua/ </t>
  </si>
  <si>
    <t xml:space="preserve">4.6.2</t>
  </si>
  <si>
    <t xml:space="preserve">Кількість звернень</t>
  </si>
  <si>
    <t xml:space="preserve">V.</t>
  </si>
  <si>
    <t xml:space="preserve">Надійшло документів </t>
  </si>
  <si>
    <t xml:space="preserve">5</t>
  </si>
  <si>
    <t xml:space="preserve">Всього примірників</t>
  </si>
  <si>
    <t xml:space="preserve">Всього назв</t>
  </si>
  <si>
    <t xml:space="preserve">5.1</t>
  </si>
  <si>
    <t xml:space="preserve">5.1.1</t>
  </si>
  <si>
    <t xml:space="preserve">Книг - примірників </t>
  </si>
  <si>
    <t xml:space="preserve">5.1.2</t>
  </si>
  <si>
    <t xml:space="preserve">Книг - назв</t>
  </si>
  <si>
    <t xml:space="preserve">5.1.3</t>
  </si>
  <si>
    <t xml:space="preserve">5.1.3.1</t>
  </si>
  <si>
    <t xml:space="preserve">5.1.3.2</t>
  </si>
  <si>
    <t xml:space="preserve">5.1.4</t>
  </si>
  <si>
    <t xml:space="preserve">Неопублікованих документів - примірників</t>
  </si>
  <si>
    <t xml:space="preserve">5.1.5</t>
  </si>
  <si>
    <t xml:space="preserve">Електронних носіїв із записом - примірників / назв</t>
  </si>
  <si>
    <t xml:space="preserve">5.1.6</t>
  </si>
  <si>
    <t xml:space="preserve">Мережних локальних документів </t>
  </si>
  <si>
    <t xml:space="preserve">5.1.7</t>
  </si>
  <si>
    <t xml:space="preserve">5.2</t>
  </si>
  <si>
    <t xml:space="preserve">За мовами </t>
  </si>
  <si>
    <t xml:space="preserve">5.2.1</t>
  </si>
  <si>
    <t xml:space="preserve">Державною мовою - примірників</t>
  </si>
  <si>
    <t xml:space="preserve">493 </t>
  </si>
  <si>
    <t xml:space="preserve">5.2.2</t>
  </si>
  <si>
    <t xml:space="preserve">Іноземними мовами - примірників</t>
  </si>
  <si>
    <t xml:space="preserve">38 </t>
  </si>
  <si>
    <t xml:space="preserve">5.2.2.1</t>
  </si>
  <si>
    <t xml:space="preserve">у т.ч. російською мовою - примірників</t>
  </si>
  <si>
    <t xml:space="preserve">12 </t>
  </si>
  <si>
    <t xml:space="preserve">5.3</t>
  </si>
  <si>
    <t xml:space="preserve">5.3.1</t>
  </si>
  <si>
    <t xml:space="preserve">Наукових видань - примірників</t>
  </si>
  <si>
    <t xml:space="preserve">5.3.2</t>
  </si>
  <si>
    <t xml:space="preserve">Навчальних видань - примірників</t>
  </si>
  <si>
    <t xml:space="preserve">208 </t>
  </si>
  <si>
    <t xml:space="preserve">5.3.2.1</t>
  </si>
  <si>
    <r>
      <rPr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ч. навчальних видань в електронній формі (дискети, оптичні диски + локальні мережні документи)</t>
    </r>
  </si>
  <si>
    <t xml:space="preserve"> </t>
  </si>
  <si>
    <t xml:space="preserve">5.3.3</t>
  </si>
  <si>
    <t xml:space="preserve">Літературно-художніх видань - примірників</t>
  </si>
  <si>
    <t xml:space="preserve">VI.</t>
  </si>
  <si>
    <t xml:space="preserve">Обмінний фонд</t>
  </si>
  <si>
    <t xml:space="preserve">6</t>
  </si>
  <si>
    <t xml:space="preserve">6.1</t>
  </si>
  <si>
    <t xml:space="preserve">у т.ч. надійшло примірників</t>
  </si>
  <si>
    <t xml:space="preserve">6.2</t>
  </si>
  <si>
    <t xml:space="preserve">у т.ч. передано примірників</t>
  </si>
  <si>
    <t xml:space="preserve">VІI.</t>
  </si>
  <si>
    <t xml:space="preserve">                      Вибуло примірників </t>
  </si>
  <si>
    <t xml:space="preserve">VІII.</t>
  </si>
  <si>
    <t xml:space="preserve">Користувачі</t>
  </si>
  <si>
    <t xml:space="preserve">8.1</t>
  </si>
  <si>
    <t xml:space="preserve">Кількість користувачів (фіз.осіб) за єдиним обліком </t>
  </si>
  <si>
    <t xml:space="preserve">8.1.1</t>
  </si>
  <si>
    <t xml:space="preserve">у т.ч. Студентів </t>
  </si>
  <si>
    <t xml:space="preserve">8.1.2</t>
  </si>
  <si>
    <t xml:space="preserve">у т.ч. Сторонніх</t>
  </si>
  <si>
    <t xml:space="preserve">-</t>
  </si>
  <si>
    <t xml:space="preserve">8.2</t>
  </si>
  <si>
    <t xml:space="preserve">Кількість віртуальних користувачів (відповідно до кількості неоднакових кодів (IP-адрес) осіб та організацій, зареєстрованих в облікових вебфайлах протягом року). </t>
  </si>
  <si>
    <t xml:space="preserve">8.3</t>
  </si>
  <si>
    <t xml:space="preserve">Обслуговано всіма структурними підрозділами</t>
  </si>
  <si>
    <t xml:space="preserve">4200
</t>
  </si>
  <si>
    <t xml:space="preserve">1287
</t>
  </si>
  <si>
    <t xml:space="preserve">IX.</t>
  </si>
  <si>
    <t xml:space="preserve">Кількість відвідувань</t>
  </si>
  <si>
    <t xml:space="preserve">9</t>
  </si>
  <si>
    <t xml:space="preserve">151004
</t>
  </si>
  <si>
    <t xml:space="preserve">2798
</t>
  </si>
  <si>
    <t xml:space="preserve">9.1</t>
  </si>
  <si>
    <t xml:space="preserve">у т.ч. к-сть звернень до вебресурсів бібліотеки</t>
  </si>
  <si>
    <t xml:space="preserve">9.2</t>
  </si>
  <si>
    <t xml:space="preserve">у т.ч. к-сть відвідувань соціокультурних заходів</t>
  </si>
  <si>
    <t xml:space="preserve">
</t>
  </si>
  <si>
    <t xml:space="preserve">607
</t>
  </si>
  <si>
    <t xml:space="preserve">525
</t>
  </si>
  <si>
    <t xml:space="preserve">Х.</t>
  </si>
  <si>
    <t xml:space="preserve">Видано документів </t>
  </si>
  <si>
    <t xml:space="preserve">10</t>
  </si>
  <si>
    <r>
      <rPr>
        <sz val="10"/>
        <rFont val="Arial Cyr"/>
        <family val="0"/>
        <charset val="204"/>
      </rPr>
      <t xml:space="preserve">Всього </t>
    </r>
    <r>
      <rPr>
        <b val="true"/>
        <sz val="10"/>
        <rFont val="Arial Cyr"/>
        <family val="0"/>
        <charset val="204"/>
      </rPr>
      <t xml:space="preserve">примірників</t>
    </r>
  </si>
  <si>
    <t xml:space="preserve">34314
</t>
  </si>
  <si>
    <t xml:space="preserve">8357
</t>
  </si>
  <si>
    <t xml:space="preserve">10.1</t>
  </si>
  <si>
    <t xml:space="preserve">10.1.1</t>
  </si>
  <si>
    <t xml:space="preserve">10.1.2</t>
  </si>
  <si>
    <t xml:space="preserve">8621
</t>
  </si>
  <si>
    <t xml:space="preserve">2117
</t>
  </si>
  <si>
    <t xml:space="preserve">10.1.2.1</t>
  </si>
  <si>
    <t xml:space="preserve">10.1.2.2</t>
  </si>
  <si>
    <t xml:space="preserve">у т.ч. газет - примірників</t>
  </si>
  <si>
    <t xml:space="preserve">10.1.3</t>
  </si>
  <si>
    <t xml:space="preserve">10.1.4</t>
  </si>
  <si>
    <t xml:space="preserve">Електронних носіїв із записом</t>
  </si>
  <si>
    <t xml:space="preserve">10.1.5</t>
  </si>
  <si>
    <t xml:space="preserve">10.1.6</t>
  </si>
  <si>
    <t xml:space="preserve">Інших документів (ноти, мапи, платівки, карти тощо)</t>
  </si>
  <si>
    <t xml:space="preserve">10.2</t>
  </si>
  <si>
    <t xml:space="preserve">10.2.1</t>
  </si>
  <si>
    <t xml:space="preserve">10.2.2</t>
  </si>
  <si>
    <t xml:space="preserve">10.2.2.1</t>
  </si>
  <si>
    <t xml:space="preserve">10.3</t>
  </si>
  <si>
    <t xml:space="preserve">10.3.1</t>
  </si>
  <si>
    <t xml:space="preserve">10.3.2</t>
  </si>
  <si>
    <t xml:space="preserve">10.3.2.1</t>
  </si>
  <si>
    <t xml:space="preserve">10.3.3</t>
  </si>
  <si>
    <t xml:space="preserve">XI.</t>
  </si>
  <si>
    <t xml:space="preserve">Мережні віддалені ресурси - кількість завантажених користувачами електронних документів (файлів)</t>
  </si>
  <si>
    <t xml:space="preserve">11.1</t>
  </si>
  <si>
    <r>
      <rPr>
        <b val="true"/>
        <sz val="10"/>
        <rFont val="Arial Cyr"/>
        <family val="0"/>
        <charset val="204"/>
      </rPr>
      <t xml:space="preserve">Ліцензійні ресурси передплачені  (придбані</t>
    </r>
    <r>
      <rPr>
        <sz val="10"/>
        <rFont val="Arial Cyr"/>
        <family val="0"/>
        <charset val="204"/>
      </rPr>
      <t xml:space="preserve">)  </t>
    </r>
  </si>
  <si>
    <t xml:space="preserve">11.2</t>
  </si>
  <si>
    <t xml:space="preserve">ХII.</t>
  </si>
  <si>
    <t xml:space="preserve">МБА та ЕДД (електронна доставка документів)</t>
  </si>
  <si>
    <t xml:space="preserve">12.1</t>
  </si>
  <si>
    <t xml:space="preserve">К-сть абонентів МБА, ЕДД</t>
  </si>
  <si>
    <t xml:space="preserve">12.2</t>
  </si>
  <si>
    <t xml:space="preserve">К-сть документів, отриманих з інших бібліотек</t>
  </si>
  <si>
    <t xml:space="preserve">12.2.1</t>
  </si>
  <si>
    <t xml:space="preserve">у т.ч. сторінок електронних копій</t>
  </si>
  <si>
    <t xml:space="preserve">12.3</t>
  </si>
  <si>
    <t xml:space="preserve">К-сть виданих документів іншим бібліотекам</t>
  </si>
  <si>
    <t xml:space="preserve">12.3.1</t>
  </si>
  <si>
    <t xml:space="preserve">ХIII.</t>
  </si>
  <si>
    <t xml:space="preserve">Культурно-просвітницька робота</t>
  </si>
  <si>
    <t xml:space="preserve">13</t>
  </si>
  <si>
    <r>
      <rPr>
        <b val="true"/>
        <i val="true"/>
        <sz val="10"/>
        <rFont val="Arial Cyr"/>
        <family val="2"/>
        <charset val="204"/>
      </rPr>
      <t xml:space="preserve">Тематичні виставки, перегляди</t>
    </r>
    <r>
      <rPr>
        <b val="true"/>
        <i val="true"/>
        <sz val="10"/>
        <rFont val="Arial Cyr"/>
        <family val="0"/>
        <charset val="204"/>
      </rPr>
      <t xml:space="preserve">:</t>
    </r>
    <r>
      <rPr>
        <b val="true"/>
        <i val="true"/>
        <sz val="10"/>
        <rFont val="Arial Cyr"/>
        <family val="2"/>
        <charset val="204"/>
      </rPr>
      <t xml:space="preserve">   </t>
    </r>
  </si>
  <si>
    <t xml:space="preserve">13.1.1</t>
  </si>
  <si>
    <t xml:space="preserve">Загальна кількість виставок, переглядів</t>
  </si>
  <si>
    <t xml:space="preserve">54 </t>
  </si>
  <si>
    <t xml:space="preserve">13.1.2</t>
  </si>
  <si>
    <t xml:space="preserve">Представлено документів</t>
  </si>
  <si>
    <t xml:space="preserve">2142 </t>
  </si>
  <si>
    <t xml:space="preserve">13.2</t>
  </si>
  <si>
    <t xml:space="preserve">у т.ч. Віртуальні виставки:                   </t>
  </si>
  <si>
    <t xml:space="preserve">13.2.1</t>
  </si>
  <si>
    <t xml:space="preserve">Загальна кількість віртуальних виставок</t>
  </si>
  <si>
    <t xml:space="preserve">13.2.2</t>
  </si>
  <si>
    <t xml:space="preserve">13.3</t>
  </si>
  <si>
    <t xml:space="preserve">Бібліографічні огляди:</t>
  </si>
  <si>
    <t xml:space="preserve">13.3.1</t>
  </si>
  <si>
    <t xml:space="preserve">Тем</t>
  </si>
  <si>
    <t xml:space="preserve">13.3.2</t>
  </si>
  <si>
    <t xml:space="preserve">Прочитано</t>
  </si>
  <si>
    <t xml:space="preserve">13.4</t>
  </si>
  <si>
    <r>
      <rPr>
        <b val="true"/>
        <i val="true"/>
        <sz val="10"/>
        <rFont val="Arial Cyr"/>
        <family val="0"/>
        <charset val="204"/>
      </rPr>
      <t xml:space="preserve">Кількість соціокультурних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заходів</t>
    </r>
  </si>
  <si>
    <t xml:space="preserve">7
</t>
  </si>
  <si>
    <t xml:space="preserve">ХIV.</t>
  </si>
  <si>
    <t xml:space="preserve">Довідково-інформаційне обслуговування</t>
  </si>
  <si>
    <t xml:space="preserve">14.1.1</t>
  </si>
  <si>
    <t xml:space="preserve">К-сть абонентів ВРІ</t>
  </si>
  <si>
    <t xml:space="preserve">14.1.2</t>
  </si>
  <si>
    <t xml:space="preserve">К-сть тем ВРІ</t>
  </si>
  <si>
    <t xml:space="preserve">14.1.3</t>
  </si>
  <si>
    <t xml:space="preserve">К-сть абонентів ДОК</t>
  </si>
  <si>
    <t xml:space="preserve">14.1.4</t>
  </si>
  <si>
    <t xml:space="preserve">К-сть тем ДОК</t>
  </si>
  <si>
    <t xml:space="preserve">14.2</t>
  </si>
  <si>
    <t xml:space="preserve">Виконано довідок, всього</t>
  </si>
  <si>
    <t xml:space="preserve">14.2.1</t>
  </si>
  <si>
    <t xml:space="preserve">у т.ч. тематичних</t>
  </si>
  <si>
    <t xml:space="preserve">14.2.2</t>
  </si>
  <si>
    <t xml:space="preserve">у т.ч. заіндексовано  документів (УДК)</t>
  </si>
  <si>
    <t xml:space="preserve">14.3.</t>
  </si>
  <si>
    <t xml:space="preserve">Виконано в автоматизованому режимі</t>
  </si>
  <si>
    <t xml:space="preserve">14.3.1</t>
  </si>
  <si>
    <t xml:space="preserve">у т.ч. віртуальною довідковою службою</t>
  </si>
  <si>
    <t xml:space="preserve">14.3.1.1</t>
  </si>
  <si>
    <t xml:space="preserve">URL віртуальної довідкової служби</t>
  </si>
  <si>
    <t xml:space="preserve">14.4</t>
  </si>
  <si>
    <t xml:space="preserve">К-сть днів інформ., кафедр, дипломника, фахівців</t>
  </si>
  <si>
    <t xml:space="preserve">14.5</t>
  </si>
  <si>
    <t xml:space="preserve">Кількість складених бібліографічних покажчиків</t>
  </si>
  <si>
    <t xml:space="preserve">14.6</t>
  </si>
  <si>
    <t xml:space="preserve">Кількість опублікованих бібліографічних покажчиків</t>
  </si>
  <si>
    <t xml:space="preserve">14.7</t>
  </si>
  <si>
    <t xml:space="preserve">Кількість бібліографічних покажчиків, представлених в електронній формі</t>
  </si>
  <si>
    <t xml:space="preserve">XV.</t>
  </si>
  <si>
    <t xml:space="preserve">Формування інформаційної культури</t>
  </si>
  <si>
    <t xml:space="preserve">15.1</t>
  </si>
  <si>
    <t xml:space="preserve">Загальна к-сть проведених занять (в годинах)</t>
  </si>
  <si>
    <t xml:space="preserve">15.2</t>
  </si>
  <si>
    <t xml:space="preserve">Програма навчального курсу в академічних годинах: </t>
  </si>
  <si>
    <t xml:space="preserve">15.2.1</t>
  </si>
  <si>
    <r>
      <rPr>
        <sz val="10"/>
        <rFont val="Arial Cyr"/>
        <family val="0"/>
        <charset val="204"/>
      </rPr>
      <t xml:space="preserve">у т.ч. для студ. молодших курсів: </t>
    </r>
    <r>
      <rPr>
        <b val="true"/>
        <sz val="10"/>
        <rFont val="Arial Cyr"/>
        <family val="0"/>
        <charset val="204"/>
      </rPr>
      <t xml:space="preserve">теорет.</t>
    </r>
  </si>
  <si>
    <t xml:space="preserve">15.2.2</t>
  </si>
  <si>
    <r>
      <rPr>
        <sz val="10"/>
        <rFont val="Arial Cyr"/>
        <family val="0"/>
        <charset val="204"/>
      </rPr>
      <t xml:space="preserve">у т.ч. для студ. молодших курсів: </t>
    </r>
    <r>
      <rPr>
        <b val="true"/>
        <sz val="10"/>
        <rFont val="Arial Cyr"/>
        <family val="0"/>
        <charset val="204"/>
      </rPr>
      <t xml:space="preserve">практ.</t>
    </r>
  </si>
  <si>
    <t xml:space="preserve">15.2.3</t>
  </si>
  <si>
    <r>
      <rPr>
        <sz val="10"/>
        <rFont val="Arial Cyr"/>
        <family val="0"/>
        <charset val="204"/>
      </rPr>
      <t xml:space="preserve">у т.ч. для студ. старших курсів: </t>
    </r>
    <r>
      <rPr>
        <b val="true"/>
        <sz val="10"/>
        <rFont val="Arial Cyr"/>
        <family val="0"/>
        <charset val="204"/>
      </rPr>
      <t xml:space="preserve">теорет.</t>
    </r>
  </si>
  <si>
    <t xml:space="preserve">15.2.4</t>
  </si>
  <si>
    <r>
      <rPr>
        <sz val="10"/>
        <rFont val="Arial Cyr"/>
        <family val="0"/>
        <charset val="204"/>
      </rPr>
      <t xml:space="preserve">у т.ч. для студ. старших курсів: </t>
    </r>
    <r>
      <rPr>
        <b val="true"/>
        <sz val="10"/>
        <rFont val="Arial Cyr"/>
        <family val="0"/>
        <charset val="204"/>
      </rPr>
      <t xml:space="preserve">практ.</t>
    </r>
  </si>
  <si>
    <t xml:space="preserve">15.2.5</t>
  </si>
  <si>
    <r>
      <rPr>
        <sz val="10"/>
        <rFont val="Arial Cyr"/>
        <family val="0"/>
        <charset val="204"/>
      </rPr>
      <t xml:space="preserve">у т.ч. для наук.-пед. працівників: </t>
    </r>
    <r>
      <rPr>
        <b val="true"/>
        <sz val="10"/>
        <rFont val="Arial Cyr"/>
        <family val="0"/>
        <charset val="204"/>
      </rPr>
      <t xml:space="preserve">теорет.</t>
    </r>
  </si>
  <si>
    <t xml:space="preserve">15.2.6</t>
  </si>
  <si>
    <r>
      <rPr>
        <sz val="10"/>
        <rFont val="Arial Cyr"/>
        <family val="0"/>
        <charset val="204"/>
      </rPr>
      <t xml:space="preserve">у т.ч. для наук.-пед. працівників: </t>
    </r>
    <r>
      <rPr>
        <b val="true"/>
        <sz val="10"/>
        <rFont val="Arial Cyr"/>
        <family val="0"/>
        <charset val="204"/>
      </rPr>
      <t xml:space="preserve">практ.</t>
    </r>
  </si>
  <si>
    <t xml:space="preserve">XVI.</t>
  </si>
  <si>
    <t xml:space="preserve">Науково-дослідна та науково-методична робота</t>
  </si>
  <si>
    <t xml:space="preserve">16.1</t>
  </si>
  <si>
    <t xml:space="preserve">Кількість тем наукових робіт</t>
  </si>
  <si>
    <t xml:space="preserve">16.2</t>
  </si>
  <si>
    <t xml:space="preserve">Назви тем наукових робіт (заповнювати обов'язково при наявності тем наукових робіт)</t>
  </si>
  <si>
    <t xml:space="preserve">16.3</t>
  </si>
  <si>
    <t xml:space="preserve">Проведено конференцій</t>
  </si>
  <si>
    <t xml:space="preserve">16.4</t>
  </si>
  <si>
    <t xml:space="preserve">Проведено семінарів у бібліотеці</t>
  </si>
  <si>
    <t xml:space="preserve">16.5</t>
  </si>
  <si>
    <t xml:space="preserve">Проведено інших заходів</t>
  </si>
  <si>
    <t xml:space="preserve">16.6</t>
  </si>
  <si>
    <t xml:space="preserve">К-сть виступів на конференціях, семінарах</t>
  </si>
  <si>
    <t xml:space="preserve">16.7</t>
  </si>
  <si>
    <t xml:space="preserve">К-сть публікацій </t>
  </si>
  <si>
    <t xml:space="preserve">XVII.</t>
  </si>
  <si>
    <t xml:space="preserve">Матеріально-технічна база (МТБ)</t>
  </si>
  <si>
    <t xml:space="preserve">17.1</t>
  </si>
  <si>
    <t xml:space="preserve">Загальна площа приміщень бібліотеки (кв.м.)</t>
  </si>
  <si>
    <t xml:space="preserve">17.1.2</t>
  </si>
  <si>
    <t xml:space="preserve">у т.ч. площа для зберігання фондів (кв.м.)</t>
  </si>
  <si>
    <t xml:space="preserve">17.1.3</t>
  </si>
  <si>
    <t xml:space="preserve">у т.ч. площа для обслуговування користувачів (кв.м.)</t>
  </si>
  <si>
    <t xml:space="preserve">17.2</t>
  </si>
  <si>
    <t xml:space="preserve">Кількість абонементів</t>
  </si>
  <si>
    <t xml:space="preserve">17.3</t>
  </si>
  <si>
    <t xml:space="preserve">Кількість читальних залів</t>
  </si>
  <si>
    <t xml:space="preserve">17.4</t>
  </si>
  <si>
    <t xml:space="preserve">Місць для читачів </t>
  </si>
  <si>
    <t xml:space="preserve">XVIII.</t>
  </si>
  <si>
    <t xml:space="preserve">Технічна характеристика приміщень</t>
  </si>
  <si>
    <t xml:space="preserve">18.1</t>
  </si>
  <si>
    <t xml:space="preserve">Потребує капітального ремонту (кв.м.)</t>
  </si>
  <si>
    <t xml:space="preserve">18.2</t>
  </si>
  <si>
    <t xml:space="preserve">Перебуває в аварійному стані (кв.м.)</t>
  </si>
  <si>
    <t xml:space="preserve">XIX.</t>
  </si>
  <si>
    <t xml:space="preserve">Кількість технічних засобів</t>
  </si>
  <si>
    <t xml:space="preserve">19.1</t>
  </si>
  <si>
    <t xml:space="preserve">Кількість  комп'ютерів</t>
  </si>
  <si>
    <t xml:space="preserve">19.1.1</t>
  </si>
  <si>
    <t xml:space="preserve">у т.ч. к-ть серверів</t>
  </si>
  <si>
    <t xml:space="preserve">19.2</t>
  </si>
  <si>
    <t xml:space="preserve">Кількість автоматизованих робочих місць (АРМ)</t>
  </si>
  <si>
    <t xml:space="preserve">19.2.1</t>
  </si>
  <si>
    <t xml:space="preserve">у т.ч. АРМ для співробітників</t>
  </si>
  <si>
    <t xml:space="preserve">19.2.2</t>
  </si>
  <si>
    <t xml:space="preserve">         АРМ для користувачів</t>
  </si>
  <si>
    <t xml:space="preserve">19.3</t>
  </si>
  <si>
    <t xml:space="preserve">К-сть комп. з доступом до Інтернету</t>
  </si>
  <si>
    <t xml:space="preserve">19.3.1</t>
  </si>
  <si>
    <t xml:space="preserve">у т.ч. для користувачів</t>
  </si>
  <si>
    <t xml:space="preserve">19.4</t>
  </si>
  <si>
    <t xml:space="preserve">К-сть копіювально-розмножувальної техніки (КРТ), всього</t>
  </si>
  <si>
    <t xml:space="preserve">19.4.1</t>
  </si>
  <si>
    <t xml:space="preserve">у т.ч. сканерів</t>
  </si>
  <si>
    <t xml:space="preserve">19.4.2</t>
  </si>
  <si>
    <t xml:space="preserve">         принтерів</t>
  </si>
  <si>
    <t xml:space="preserve">19.4.3</t>
  </si>
  <si>
    <t xml:space="preserve">         копірів</t>
  </si>
  <si>
    <t xml:space="preserve">19.4.4</t>
  </si>
  <si>
    <t xml:space="preserve">         БФП (багатофункціональні пристрої)</t>
  </si>
  <si>
    <t xml:space="preserve">19.5</t>
  </si>
  <si>
    <t xml:space="preserve">Кількість телефонних номерів</t>
  </si>
  <si>
    <t xml:space="preserve">19.6</t>
  </si>
  <si>
    <t xml:space="preserve">Використання технологій WI-FI так/ні</t>
  </si>
  <si>
    <t xml:space="preserve">так</t>
  </si>
  <si>
    <t xml:space="preserve">так </t>
  </si>
  <si>
    <t xml:space="preserve">          </t>
  </si>
  <si>
    <t xml:space="preserve">19.7</t>
  </si>
  <si>
    <t xml:space="preserve">Наявність ліцензованої бібліотечної системи (вказати назву)</t>
  </si>
  <si>
    <t xml:space="preserve">УФД/Бібліотека</t>
  </si>
  <si>
    <t xml:space="preserve">ІРБІС-64; УФД Бібліотека</t>
  </si>
  <si>
    <t xml:space="preserve">ALLlibrary</t>
  </si>
  <si>
    <t xml:space="preserve">Irbis64</t>
  </si>
  <si>
    <t xml:space="preserve">УДФ "Бібліотека", Ірбіс-64</t>
  </si>
  <si>
    <t xml:space="preserve">УФД/«Бібліотека»</t>
  </si>
  <si>
    <t xml:space="preserve">ІРБІС 64</t>
  </si>
  <si>
    <t xml:space="preserve">ХХ.</t>
  </si>
  <si>
    <t xml:space="preserve">Фінансові витрати на:</t>
  </si>
  <si>
    <t xml:space="preserve">20.1</t>
  </si>
  <si>
    <t xml:space="preserve">Придбання книг</t>
  </si>
  <si>
    <t xml:space="preserve">20.2</t>
  </si>
  <si>
    <t xml:space="preserve">Передплату періодичних видань</t>
  </si>
  <si>
    <t xml:space="preserve">20.3</t>
  </si>
  <si>
    <t xml:space="preserve">Передплату баз даних</t>
  </si>
  <si>
    <t xml:space="preserve">20.4</t>
  </si>
  <si>
    <t xml:space="preserve">Інші витрати</t>
  </si>
  <si>
    <t xml:space="preserve">ХХI.</t>
  </si>
  <si>
    <t xml:space="preserve">Отримано дари</t>
  </si>
  <si>
    <t xml:space="preserve">21.1</t>
  </si>
  <si>
    <t xml:space="preserve">Книг (примірників)</t>
  </si>
  <si>
    <t xml:space="preserve">21.2</t>
  </si>
  <si>
    <t xml:space="preserve">Книг (на суму)</t>
  </si>
  <si>
    <t xml:space="preserve">36 103,98</t>
  </si>
  <si>
    <t xml:space="preserve">21.3</t>
  </si>
  <si>
    <t xml:space="preserve">ПК та іншої комп. техніки (одиниць)</t>
  </si>
  <si>
    <t xml:space="preserve">21.4</t>
  </si>
  <si>
    <t xml:space="preserve">ПК та іншої комп. техніки (на суму)</t>
  </si>
  <si>
    <t xml:space="preserve">21.5</t>
  </si>
  <si>
    <t xml:space="preserve">Інше (сума)</t>
  </si>
  <si>
    <t xml:space="preserve">ХХІI.</t>
  </si>
  <si>
    <t xml:space="preserve">Персонал бібліотеки </t>
  </si>
  <si>
    <t xml:space="preserve">22.1</t>
  </si>
  <si>
    <t xml:space="preserve">Облікова кількість штатних працівників (з урахуванням технічного і обслуговуючого персоналу) (осіб)</t>
  </si>
  <si>
    <t xml:space="preserve">22.1.1</t>
  </si>
  <si>
    <t xml:space="preserve">у т.ч. жінок</t>
  </si>
  <si>
    <t xml:space="preserve">22.2</t>
  </si>
  <si>
    <r>
      <rPr>
        <sz val="10"/>
        <rFont val="Arial Cyr"/>
        <family val="0"/>
        <charset val="204"/>
      </rPr>
      <t xml:space="preserve">Кількість </t>
    </r>
    <r>
      <rPr>
        <b val="true"/>
        <sz val="10"/>
        <rFont val="Arial Cyr"/>
        <family val="0"/>
        <charset val="204"/>
      </rPr>
      <t xml:space="preserve">бібліотечних</t>
    </r>
    <r>
      <rPr>
        <sz val="10"/>
        <rFont val="Arial Cyr"/>
        <family val="0"/>
        <charset val="204"/>
      </rPr>
      <t xml:space="preserve"> працівників  (технічний і обслуговуючий персонал не враховувати) (осіб)</t>
    </r>
  </si>
  <si>
    <t xml:space="preserve">  2
</t>
  </si>
  <si>
    <t xml:space="preserve">22.2.1</t>
  </si>
  <si>
    <t xml:space="preserve">у т.ч. бібліотечних працівників, які мають 3-й рівень освіти (освітньо-науковий/освітньо-творчий), науковий ступінь (кандидат наук, доктор філософії, доктор мистецтва, доктор наук)</t>
  </si>
  <si>
    <t xml:space="preserve">22.3</t>
  </si>
  <si>
    <t xml:space="preserve">Кількість бібліотечних працівників за освітою — п.22.3 повинен дорівнювати сумі пп.22.3.1, 22.3.2, 22.3.3, 22.3.4 (у разі одержання освіти в кількох навчальних закладах, рівень освіти визначається відповідно до учбового закладу вищого рівня, який закінчив працівник)</t>
  </si>
  <si>
    <t xml:space="preserve">22.3.1</t>
  </si>
  <si>
    <t xml:space="preserve">Вища освіта (2-й рівень, магістерський)(магістр, спеціаліст)</t>
  </si>
  <si>
    <t xml:space="preserve">22.3.1.1</t>
  </si>
  <si>
    <r>
      <rPr>
        <b val="true"/>
        <sz val="10"/>
        <rFont val="Arial Cyr"/>
        <family val="0"/>
        <charset val="204"/>
      </rPr>
      <t xml:space="preserve">у т.ч</t>
    </r>
    <r>
      <rPr>
        <sz val="10"/>
        <rFont val="Arial Cyr"/>
        <family val="0"/>
        <charset val="204"/>
      </rPr>
      <t xml:space="preserve">. спеціальна</t>
    </r>
  </si>
  <si>
    <t xml:space="preserve">22.3.2</t>
  </si>
  <si>
    <t xml:space="preserve">Вища освіта (1-й рівень, бакалаврський)</t>
  </si>
  <si>
    <t xml:space="preserve">22.3.2.1</t>
  </si>
  <si>
    <r>
      <rPr>
        <b val="true"/>
        <sz val="10"/>
        <rFont val="Arial Cyr"/>
        <family val="0"/>
        <charset val="204"/>
      </rPr>
      <t xml:space="preserve">у т.ч.</t>
    </r>
    <r>
      <rPr>
        <sz val="10"/>
        <rFont val="Arial Cyr"/>
        <family val="0"/>
        <charset val="204"/>
      </rPr>
      <t xml:space="preserve"> спеціальна</t>
    </r>
  </si>
  <si>
    <t xml:space="preserve">22.3.3</t>
  </si>
  <si>
    <t xml:space="preserve">Початкова вища освіта (молодший бакалавр)</t>
  </si>
  <si>
    <t xml:space="preserve">22.3.3.1</t>
  </si>
  <si>
    <r>
      <rPr>
        <b val="true"/>
        <sz val="10"/>
        <rFont val="Arial Cyr"/>
        <family val="0"/>
        <charset val="204"/>
      </rPr>
      <t xml:space="preserve">у т.ч</t>
    </r>
    <r>
      <rPr>
        <sz val="10"/>
        <rFont val="Arial Cyr"/>
        <family val="0"/>
        <charset val="204"/>
      </rPr>
      <t xml:space="preserve">. початкова спеціальна</t>
    </r>
  </si>
  <si>
    <t xml:space="preserve">22.3.4</t>
  </si>
  <si>
    <t xml:space="preserve">Повна загальна середня освіта</t>
  </si>
  <si>
    <t xml:space="preserve">22.4</t>
  </si>
  <si>
    <r>
      <rPr>
        <b val="true"/>
        <i val="true"/>
        <sz val="10"/>
        <rFont val="Arial Cyr"/>
        <family val="2"/>
        <charset val="204"/>
      </rPr>
      <t xml:space="preserve">за стажем </t>
    </r>
    <r>
      <rPr>
        <b val="true"/>
        <i val="true"/>
        <sz val="10"/>
        <rFont val="Arial Cyr"/>
        <family val="0"/>
        <charset val="204"/>
      </rPr>
      <t xml:space="preserve">(бібліотечних працівників</t>
    </r>
    <r>
      <rPr>
        <b val="true"/>
        <i val="true"/>
        <sz val="10"/>
        <rFont val="Arial Cyr"/>
        <family val="2"/>
        <charset val="204"/>
      </rPr>
      <t xml:space="preserve">)</t>
    </r>
  </si>
  <si>
    <t xml:space="preserve">22.4.1</t>
  </si>
  <si>
    <t xml:space="preserve">До 3 років</t>
  </si>
  <si>
    <t xml:space="preserve">22.4.2</t>
  </si>
  <si>
    <t xml:space="preserve">3-9 років</t>
  </si>
  <si>
    <t xml:space="preserve">22.4.3</t>
  </si>
  <si>
    <t xml:space="preserve">10-20 років</t>
  </si>
  <si>
    <t xml:space="preserve">22.4.4</t>
  </si>
  <si>
    <t xml:space="preserve">Понад 20 років</t>
  </si>
  <si>
    <t xml:space="preserve">22.4.5</t>
  </si>
  <si>
    <t xml:space="preserve">Працюють повний робочий день (бібліотечні працівники)</t>
  </si>
  <si>
    <t xml:space="preserve">Голова обласного методичного об'єднання  </t>
  </si>
  <si>
    <t xml:space="preserve">Директор НБ ДНУ імені Олеся Гончара Лучка Л.М.</t>
  </si>
  <si>
    <t xml:space="preserve">Наукова бібліотека Дніпровського національного університету ім. О. Гончара, (ДНУ)1918 р.</t>
  </si>
  <si>
    <t xml:space="preserve">Лучка Л.М. </t>
  </si>
  <si>
    <t xml:space="preserve">librarydnu@gmail.com</t>
  </si>
  <si>
    <t xml:space="preserve">Осковитий С.І. </t>
  </si>
  <si>
    <t xml:space="preserve">rector.dnu@gmail.com </t>
  </si>
  <si>
    <t xml:space="preserve"> І група </t>
  </si>
  <si>
    <t xml:space="preserve">URL веб-сайту</t>
  </si>
  <si>
    <t xml:space="preserve">library.dnu,dp,ua</t>
  </si>
  <si>
    <t xml:space="preserve">Цифровий репозитарій ДНУ</t>
  </si>
  <si>
    <t xml:space="preserve">repository,dnu.dp.ua</t>
  </si>
  <si>
    <t xml:space="preserve">Наукова бібліотека Українського  державного  університету  науки і технологій (УДУНТ), 2021 р.</t>
  </si>
  <si>
    <t xml:space="preserve">Колесникова Т.О.</t>
  </si>
  <si>
    <t xml:space="preserve">lib@b.diit.edu.ua</t>
  </si>
  <si>
    <t xml:space="preserve"> ректор Сухий Костянтин Михайлович</t>
  </si>
  <si>
    <t xml:space="preserve">k.m.sukhyi@ust.edu.ua</t>
  </si>
  <si>
    <t xml:space="preserve">ІІ група</t>
  </si>
  <si>
    <t xml:space="preserve">http://library.diit.edu.ua/</t>
  </si>
  <si>
    <t xml:space="preserve">CRUST; e-PSACEA</t>
  </si>
  <si>
    <t xml:space="preserve">https://crust.ust.edu.ua/</t>
  </si>
  <si>
    <t xml:space="preserve">Назва тем наукової роботи:</t>
  </si>
  <si>
    <t xml:space="preserve">Адвокаційна діяльність Наукової бібліотеки з просування відкритих освітніх ресурсів в Україні</t>
  </si>
  <si>
    <t xml:space="preserve">https://library.ust.edu.ua/uk</t>
  </si>
  <si>
    <t xml:space="preserve">Бібліотека Дніпровського  державного технічнічного університету (ДДТУ), 1920 (Кам'янське)</t>
  </si>
  <si>
    <t xml:space="preserve">Бібліотека Дніпровського державного технічного університету, </t>
  </si>
  <si>
    <t xml:space="preserve">Омельницька М.А </t>
  </si>
  <si>
    <t xml:space="preserve"> library@dstu.dp.ua</t>
  </si>
  <si>
    <t xml:space="preserve"> Гуляєв В.М.</t>
  </si>
  <si>
    <t xml:space="preserve">science@dstu.dp.ua </t>
  </si>
  <si>
    <t xml:space="preserve">http://www.dstu.dp.ua/uni/index.html#structure</t>
  </si>
  <si>
    <r>
      <rPr>
        <sz val="10"/>
        <rFont val="Arial"/>
        <family val="2"/>
        <charset val="204"/>
      </rPr>
      <t xml:space="preserve">назва репозиторію           </t>
    </r>
    <r>
      <rPr>
        <b val="true"/>
        <sz val="10"/>
        <rFont val="Arial"/>
        <family val="2"/>
        <charset val="204"/>
      </rPr>
      <t xml:space="preserve">  Репозитарій ДДТУ</t>
    </r>
  </si>
  <si>
    <t xml:space="preserve">http://www.dstu.dp.ua/Portal/WWW/Repository /TreeView/libraryR.php</t>
  </si>
  <si>
    <t xml:space="preserve"> Наукова бібліотека Дніпровського державного медичного університету (ДДМУ), 1935</t>
  </si>
  <si>
    <t xml:space="preserve">Дорофєєва Н.А.</t>
  </si>
  <si>
    <t xml:space="preserve">dsma@dsma.dp.ua</t>
  </si>
  <si>
    <t xml:space="preserve">Перцева Т.О. </t>
  </si>
  <si>
    <t xml:space="preserve">http://library.dmu.edu.ua</t>
  </si>
  <si>
    <t xml:space="preserve">Репозитарій (електронний архів) ДМА</t>
  </si>
  <si>
    <t xml:space="preserve">repo.dma.dp.ua</t>
  </si>
  <si>
    <t xml:space="preserve">https://library.dmu.edu.ua/uk/poslugi1/virtualna-dovidka</t>
  </si>
  <si>
    <t xml:space="preserve">Бібліотека Криворізького державного педагогічного університету  (КДПУ), 1930 (Кривий Ріг)</t>
  </si>
  <si>
    <t xml:space="preserve">Лебедюк О. О.</t>
  </si>
  <si>
    <t xml:space="preserve">library@kdpu.edu.ua</t>
  </si>
  <si>
    <t xml:space="preserve">Шрамко Я. В.</t>
  </si>
  <si>
    <t xml:space="preserve">kdpu@kdpu.edu.ua</t>
  </si>
  <si>
    <t xml:space="preserve">ІV</t>
  </si>
  <si>
    <t xml:space="preserve">https://kdpu.edu.ua/biblioteka.html</t>
  </si>
  <si>
    <t xml:space="preserve">Elibrary at KDPU</t>
  </si>
  <si>
    <t xml:space="preserve">https://kdpu.edu.ua/biblioteka/posluhy/virtualna-bibliohrafichna-dovidka.html</t>
  </si>
  <si>
    <t xml:space="preserve">Бібліотека Університету митної справи та фінансів (УМСФ), 1997</t>
  </si>
  <si>
    <t xml:space="preserve">Голоха Л.Ф.</t>
  </si>
  <si>
    <t xml:space="preserve">olesiuk@i.ua</t>
  </si>
  <si>
    <t xml:space="preserve">Бочаров Д.О. </t>
  </si>
  <si>
    <t xml:space="preserve">univetrsity.msf@gmail.com</t>
  </si>
  <si>
    <t xml:space="preserve">IV група</t>
  </si>
  <si>
    <t xml:space="preserve">https://biblumsf.wixsite.com/library</t>
  </si>
  <si>
    <t xml:space="preserve">Репозитарій електронних публікацій УМСФ</t>
  </si>
  <si>
    <t xml:space="preserve">http://biblio.umsf.dp.ua/</t>
  </si>
  <si>
    <t xml:space="preserve">Бібліотека Криворізького національного університету (КНУ), 1922 </t>
  </si>
  <si>
    <t xml:space="preserve">Вигівська В.О.</t>
  </si>
  <si>
    <t xml:space="preserve">libktu@gmail.com</t>
  </si>
  <si>
    <t xml:space="preserve">Ступнік М.І.</t>
  </si>
  <si>
    <t xml:space="preserve">knu@alba.dp.ua</t>
  </si>
  <si>
    <t xml:space="preserve">ІІІ гр</t>
  </si>
  <si>
    <t xml:space="preserve">http://lib.knu.edu.ua   </t>
  </si>
  <si>
    <t xml:space="preserve">DSpaceKNU</t>
  </si>
  <si>
    <t xml:space="preserve">http://ds.knu.edu.ua/jspui/</t>
  </si>
  <si>
    <t xml:space="preserve">http://lib.knu.edu.ua/?page_id=1476</t>
  </si>
  <si>
    <t xml:space="preserve">Науково-технічна бібліотека Національного технічного університету "Дніпровська політехніка" НТУ ДП, 1899</t>
  </si>
  <si>
    <t xml:space="preserve">Онищенко Г.А. </t>
  </si>
  <si>
    <t xml:space="preserve">Onyshchenko.G.A@nmu.one</t>
  </si>
  <si>
    <t xml:space="preserve">Азюковський О.О.</t>
  </si>
  <si>
    <t xml:space="preserve">rector@nmu.org.ua</t>
  </si>
  <si>
    <t xml:space="preserve">І група</t>
  </si>
  <si>
    <t xml:space="preserve">http://lib.nmu.org.ua</t>
  </si>
  <si>
    <t xml:space="preserve">Institutional Repository National Mining University </t>
  </si>
  <si>
    <t xml:space="preserve">http://ir.nmu.org.ua/</t>
  </si>
  <si>
    <t xml:space="preserve">Бібліотека Державного університету економіки і технологій (ДУЕТ), 2020 (Кривий Ріг)</t>
  </si>
  <si>
    <t xml:space="preserve">Смілянська Н.М.</t>
  </si>
  <si>
    <t xml:space="preserve">lib2@kneu.dp.ua</t>
  </si>
  <si>
    <t xml:space="preserve">Шайкан А. В.</t>
  </si>
  <si>
    <t xml:space="preserve">direktor@kneu.dp.ua</t>
  </si>
  <si>
    <t xml:space="preserve">https://www.duet.edu.ua/ua/area/divisions/                       biblioteka-1</t>
  </si>
  <si>
    <t xml:space="preserve">eSUET </t>
  </si>
  <si>
    <t xml:space="preserve">http://dspace.duet.edu.ua/</t>
  </si>
  <si>
    <t xml:space="preserve">Бібліотека Придніпровської державної академії фізичної культури і спорту (ПДАФКіС), 1980</t>
  </si>
  <si>
    <t xml:space="preserve">Богусевич В.В.</t>
  </si>
  <si>
    <t xml:space="preserve">info_bookivic@gmail.ru</t>
  </si>
  <si>
    <t xml:space="preserve">Савченко В.Г.</t>
  </si>
  <si>
    <t xml:space="preserve">dinfiz.com.ua</t>
  </si>
  <si>
    <t xml:space="preserve">немає</t>
  </si>
  <si>
    <t xml:space="preserve">Наукова бібліотека Дніпровського державного аграрно-економічного університету (ДДАЕУ),1922</t>
  </si>
  <si>
    <t xml:space="preserve">Братчик А.Г.</t>
  </si>
  <si>
    <t xml:space="preserve">library_fdsau@ukr.net</t>
  </si>
  <si>
    <t xml:space="preserve">Кобець А.С. </t>
  </si>
  <si>
    <t xml:space="preserve">rectordsau@ukr.net</t>
  </si>
  <si>
    <t xml:space="preserve">http://www.dsau.dp.ua/</t>
  </si>
  <si>
    <t xml:space="preserve">eDSAEUR</t>
  </si>
  <si>
    <t xml:space="preserve">http://dspace.dsau.dp.ua</t>
  </si>
  <si>
    <t xml:space="preserve">Наукова тема: Аграрна наука Придніпров'я</t>
  </si>
  <si>
    <t xml:space="preserve">Дніпровська Академія музики,1898</t>
  </si>
  <si>
    <t xml:space="preserve">Шиліна І.І.</t>
  </si>
  <si>
    <t xml:space="preserve">musicacademydnepr@gmail.com</t>
  </si>
  <si>
    <t xml:space="preserve">Новіков Ю.М.</t>
  </si>
  <si>
    <t xml:space="preserve">umnovikov@gmail.com</t>
  </si>
  <si>
    <t xml:space="preserve">      IV група</t>
  </si>
  <si>
    <t xml:space="preserve">Теорія музики</t>
  </si>
  <si>
    <t xml:space="preserve">для внутр.корис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9]d\-mmm"/>
    <numFmt numFmtId="169" formatCode="#,##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333333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3399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000080"/>
      <name val="Verdana"/>
      <family val="2"/>
      <charset val="204"/>
    </font>
    <font>
      <b val="true"/>
      <u val="single"/>
      <sz val="9.5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1"/>
    </font>
    <font>
      <sz val="10"/>
      <color rgb="FF003366"/>
      <name val="Arial"/>
      <family val="2"/>
      <charset val="1"/>
    </font>
    <font>
      <b val="true"/>
      <u val="single"/>
      <sz val="10"/>
      <color rgb="FF0000FF"/>
      <name val="Arial"/>
      <family val="2"/>
      <charset val="204"/>
    </font>
    <font>
      <sz val="10"/>
      <color rgb="FF003366"/>
      <name val="Arial Cyr"/>
      <family val="0"/>
      <charset val="204"/>
    </font>
    <font>
      <sz val="9.5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9.5"/>
      <color rgb="FF0000FF"/>
      <name val="Arial Cyr"/>
      <family val="0"/>
      <charset val="204"/>
    </font>
    <font>
      <u val="single"/>
      <sz val="9.5"/>
      <color rgb="FF0000FF"/>
      <name val="Arial"/>
      <family val="2"/>
      <charset val="204"/>
    </font>
    <font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9.5"/>
      <name val="Arial Cyr"/>
      <family val="0"/>
      <charset val="204"/>
    </font>
    <font>
      <u val="single"/>
      <sz val="9.5"/>
      <color rgb="FF0000FF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3366"/>
      <name val="Arial"/>
      <family val="2"/>
      <charset val="204"/>
    </font>
    <font>
      <sz val="9.5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ctor.dnu@gmail.com" TargetMode="External"/><Relationship Id="rId3" Type="http://schemas.openxmlformats.org/officeDocument/2006/relationships/hyperlink" Target="mailto:lib@b.diit.edu.ua" TargetMode="External"/><Relationship Id="rId4" Type="http://schemas.openxmlformats.org/officeDocument/2006/relationships/hyperlink" Target="../in/stats-tab-2023&#1044;&#1030;&#1030;&#1058;+&#1030;&#1055;&#1041;&#1058;.xls" TargetMode="External"/><Relationship Id="rId5" Type="http://schemas.openxmlformats.org/officeDocument/2006/relationships/hyperlink" Target="http://library.diit.edu.ua/" TargetMode="External"/><Relationship Id="rId6" Type="http://schemas.openxmlformats.org/officeDocument/2006/relationships/hyperlink" Target="https://crust.ust.edu.ua/" TargetMode="External"/><Relationship Id="rId7" Type="http://schemas.openxmlformats.org/officeDocument/2006/relationships/hyperlink" Target="https://library.ust.edu.ua/uk" TargetMode="External"/><Relationship Id="rId8" Type="http://schemas.openxmlformats.org/officeDocument/2006/relationships/hyperlink" Target="../in/&#1056;&#1077;&#1087;&#1086;&#1079;&#1080;&#1090;&#1072;&#1088;&#1110;&#1081;%20&#1044;&#1044;&#1058;&#1059;" TargetMode="External"/><Relationship Id="rId9" Type="http://schemas.openxmlformats.org/officeDocument/2006/relationships/hyperlink" Target="../in/&#1056;&#1077;&#1087;&#1086;&#1079;&#1080;&#1090;&#1072;&#1088;&#1110;&#1081;%20&#1044;&#1044;&#1058;&#1059;" TargetMode="External"/><Relationship Id="rId10" Type="http://schemas.openxmlformats.org/officeDocument/2006/relationships/hyperlink" Target="../in/&#1056;&#1077;&#1087;&#1086;&#1079;&#1080;&#1090;&#1072;&#1088;&#1110;&#1081;%20&#1044;&#1044;&#1058;&#1059;" TargetMode="External"/><Relationship Id="rId11" Type="http://schemas.openxmlformats.org/officeDocument/2006/relationships/hyperlink" Target="http://www.dstu.dp.ua/Portal/WWW" TargetMode="External"/><Relationship Id="rId12" Type="http://schemas.openxmlformats.org/officeDocument/2006/relationships/hyperlink" Target="http://biblio.umsf.dp.ua/" TargetMode="External"/><Relationship Id="rId13" Type="http://schemas.openxmlformats.org/officeDocument/2006/relationships/hyperlink" Target="../in/&#1056;&#1077;&#1087;&#1086;&#1079;&#1080;&#1090;&#1072;&#1088;&#1110;&#1081;%20&#1044;&#1044;&#1058;&#1059;" TargetMode="External"/><Relationship Id="rId14" Type="http://schemas.openxmlformats.org/officeDocument/2006/relationships/hyperlink" Target="http://biblio.umsf.dp.ua/" TargetMode="External"/><Relationship Id="rId1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N58" activeCellId="0" sqref="B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48.85"/>
    <col collapsed="false" customWidth="true" hidden="false" outlineLevel="0" max="3" min="3" style="2" width="9.7"/>
    <col collapsed="false" customWidth="true" hidden="false" outlineLevel="0" max="4" min="4" style="3" width="10.41"/>
    <col collapsed="false" customWidth="true" hidden="false" outlineLevel="0" max="5" min="5" style="4" width="8.99"/>
    <col collapsed="false" customWidth="true" hidden="false" outlineLevel="0" max="6" min="6" style="5" width="8.99"/>
    <col collapsed="false" customWidth="true" hidden="false" outlineLevel="0" max="7" min="7" style="6" width="9.99"/>
    <col collapsed="false" customWidth="true" hidden="false" outlineLevel="0" max="8" min="8" style="7" width="10.28"/>
    <col collapsed="false" customWidth="true" hidden="false" outlineLevel="0" max="9" min="9" style="8" width="9.14"/>
    <col collapsed="false" customWidth="true" hidden="false" outlineLevel="0" max="10" min="10" style="7" width="11.13"/>
    <col collapsed="false" customWidth="true" hidden="false" outlineLevel="0" max="11" min="11" style="9" width="9.14"/>
    <col collapsed="false" customWidth="true" hidden="false" outlineLevel="0" max="12" min="12" style="3" width="9.14"/>
    <col collapsed="false" customWidth="true" hidden="false" outlineLevel="0" max="13" min="13" style="6" width="10.71"/>
    <col collapsed="false" customWidth="true" hidden="false" outlineLevel="0" max="14" min="14" style="10" width="9.14"/>
    <col collapsed="false" customWidth="true" hidden="false" outlineLevel="0" max="15" min="15" style="11" width="11.42"/>
    <col collapsed="false" customWidth="false" hidden="true" outlineLevel="0" max="63" min="16" style="0" width="9.06"/>
  </cols>
  <sheetData>
    <row r="1" customFormat="false" ht="12.75" hidden="false" customHeight="false" outlineLevel="0" collapsed="false">
      <c r="B1" s="12"/>
      <c r="E1" s="2"/>
      <c r="G1" s="8"/>
      <c r="M1" s="8"/>
      <c r="O1" s="13"/>
    </row>
    <row r="2" customFormat="false" ht="12.75" hidden="false" customHeight="false" outlineLevel="0" collapsed="false">
      <c r="B2" s="14" t="s">
        <v>0</v>
      </c>
      <c r="E2" s="2"/>
      <c r="G2" s="8"/>
      <c r="M2" s="8"/>
      <c r="O2" s="13"/>
    </row>
    <row r="3" customFormat="false" ht="38.25" hidden="false" customHeight="false" outlineLevel="0" collapsed="false">
      <c r="B3" s="15" t="s">
        <v>1</v>
      </c>
      <c r="E3" s="2"/>
      <c r="G3" s="8"/>
      <c r="M3" s="8"/>
      <c r="O3" s="16"/>
    </row>
    <row r="4" s="12" customFormat="true" ht="18" hidden="false" customHeight="true" outlineLevel="0" collapsed="false">
      <c r="A4" s="17" t="s">
        <v>2</v>
      </c>
      <c r="B4" s="17" t="s">
        <v>3</v>
      </c>
      <c r="C4" s="18" t="s">
        <v>4</v>
      </c>
      <c r="D4" s="19" t="s">
        <v>4</v>
      </c>
      <c r="E4" s="18" t="s">
        <v>4</v>
      </c>
      <c r="F4" s="20" t="s">
        <v>4</v>
      </c>
      <c r="G4" s="18" t="s">
        <v>4</v>
      </c>
      <c r="H4" s="21" t="s">
        <v>4</v>
      </c>
      <c r="I4" s="22" t="s">
        <v>4</v>
      </c>
      <c r="J4" s="18" t="s">
        <v>4</v>
      </c>
      <c r="K4" s="23" t="s">
        <v>4</v>
      </c>
      <c r="L4" s="19" t="s">
        <v>4</v>
      </c>
      <c r="M4" s="18" t="s">
        <v>4</v>
      </c>
      <c r="N4" s="24" t="s">
        <v>4</v>
      </c>
      <c r="O4" s="25" t="s">
        <v>4</v>
      </c>
    </row>
    <row r="5" s="36" customFormat="true" ht="23.25" hidden="false" customHeight="true" outlineLevel="0" collapsed="false">
      <c r="A5" s="26" t="s">
        <v>5</v>
      </c>
      <c r="B5" s="27" t="s">
        <v>6</v>
      </c>
      <c r="C5" s="28" t="s">
        <v>7</v>
      </c>
      <c r="D5" s="29" t="s">
        <v>8</v>
      </c>
      <c r="E5" s="28" t="s">
        <v>9</v>
      </c>
      <c r="F5" s="30" t="s">
        <v>10</v>
      </c>
      <c r="G5" s="28" t="s">
        <v>11</v>
      </c>
      <c r="H5" s="31" t="s">
        <v>12</v>
      </c>
      <c r="I5" s="32" t="s">
        <v>13</v>
      </c>
      <c r="J5" s="31" t="s">
        <v>14</v>
      </c>
      <c r="K5" s="33" t="s">
        <v>15</v>
      </c>
      <c r="L5" s="33" t="s">
        <v>16</v>
      </c>
      <c r="M5" s="32" t="s">
        <v>17</v>
      </c>
      <c r="N5" s="34" t="s">
        <v>18</v>
      </c>
      <c r="O5" s="35" t="s">
        <v>19</v>
      </c>
    </row>
    <row r="6" s="47" customFormat="true" ht="12.75" hidden="false" customHeight="false" outlineLevel="0" collapsed="false">
      <c r="A6" s="37"/>
      <c r="B6" s="38" t="s">
        <v>20</v>
      </c>
      <c r="C6" s="38"/>
      <c r="D6" s="39"/>
      <c r="E6" s="40"/>
      <c r="F6" s="41"/>
      <c r="G6" s="40"/>
      <c r="H6" s="42"/>
      <c r="I6" s="40"/>
      <c r="J6" s="43"/>
      <c r="K6" s="43"/>
      <c r="L6" s="44"/>
      <c r="M6" s="40"/>
      <c r="N6" s="45"/>
      <c r="O6" s="46"/>
    </row>
    <row r="7" customFormat="false" ht="13.5" hidden="false" customHeight="true" outlineLevel="0" collapsed="false">
      <c r="A7" s="37" t="n">
        <v>3</v>
      </c>
      <c r="B7" s="48" t="s">
        <v>21</v>
      </c>
      <c r="C7" s="49" t="n">
        <v>2119370</v>
      </c>
      <c r="D7" s="49" t="n">
        <v>2631744</v>
      </c>
      <c r="E7" s="50" t="n">
        <v>592169</v>
      </c>
      <c r="F7" s="51" t="n">
        <v>463025</v>
      </c>
      <c r="G7" s="52" t="n">
        <v>562017</v>
      </c>
      <c r="H7" s="52" t="n">
        <v>155437</v>
      </c>
      <c r="I7" s="53" t="n">
        <v>854379</v>
      </c>
      <c r="J7" s="49" t="n">
        <v>1278297</v>
      </c>
      <c r="K7" s="49" t="n">
        <v>119133</v>
      </c>
      <c r="L7" s="54" t="n">
        <v>87093</v>
      </c>
      <c r="M7" s="55" t="n">
        <v>382542</v>
      </c>
      <c r="N7" s="49" t="n">
        <v>58333</v>
      </c>
      <c r="O7" s="49" t="n">
        <f aca="false">SUM(C7:N7)</f>
        <v>9303539</v>
      </c>
      <c r="IM7" s="0" t="n">
        <f aca="false">SUM(A7:IL7)</f>
        <v>18607081</v>
      </c>
    </row>
    <row r="8" s="62" customFormat="true" ht="13.5" hidden="false" customHeight="true" outlineLevel="0" collapsed="false">
      <c r="A8" s="37"/>
      <c r="B8" s="56" t="s">
        <v>22</v>
      </c>
      <c r="C8" s="49" t="n">
        <v>34933</v>
      </c>
      <c r="D8" s="49" t="n">
        <v>5251</v>
      </c>
      <c r="E8" s="57"/>
      <c r="F8" s="51" t="n">
        <v>1057</v>
      </c>
      <c r="G8" s="13" t="n">
        <v>771</v>
      </c>
      <c r="H8" s="58"/>
      <c r="I8" s="53" t="n">
        <v>3217</v>
      </c>
      <c r="J8" s="49" t="n">
        <v>59868</v>
      </c>
      <c r="K8" s="59"/>
      <c r="L8" s="59"/>
      <c r="M8" s="60" t="n">
        <v>6042</v>
      </c>
      <c r="N8" s="49" t="n">
        <v>3308</v>
      </c>
      <c r="O8" s="61" t="n">
        <f aca="false">SUM(C8:N8)</f>
        <v>114447</v>
      </c>
    </row>
    <row r="9" s="73" customFormat="true" ht="12.75" hidden="false" customHeight="false" outlineLevel="0" collapsed="false">
      <c r="A9" s="63" t="s">
        <v>23</v>
      </c>
      <c r="B9" s="64" t="s">
        <v>24</v>
      </c>
      <c r="C9" s="64"/>
      <c r="D9" s="65"/>
      <c r="E9" s="66"/>
      <c r="F9" s="67"/>
      <c r="G9" s="66"/>
      <c r="H9" s="68"/>
      <c r="I9" s="66"/>
      <c r="J9" s="69"/>
      <c r="K9" s="69"/>
      <c r="L9" s="70"/>
      <c r="M9" s="66"/>
      <c r="N9" s="71"/>
      <c r="O9" s="72"/>
    </row>
    <row r="10" customFormat="false" ht="12.75" hidden="false" customHeight="false" outlineLevel="0" collapsed="false">
      <c r="A10" s="74" t="s">
        <v>25</v>
      </c>
      <c r="B10" s="48" t="s">
        <v>26</v>
      </c>
      <c r="C10" s="13" t="n">
        <v>1516553</v>
      </c>
      <c r="D10" s="13" t="n">
        <v>2110821</v>
      </c>
      <c r="E10" s="75" t="n">
        <v>353978</v>
      </c>
      <c r="F10" s="76" t="n">
        <v>375639</v>
      </c>
      <c r="G10" s="52" t="n">
        <v>474768</v>
      </c>
      <c r="H10" s="13" t="n">
        <v>145506</v>
      </c>
      <c r="I10" s="8" t="n">
        <v>640058</v>
      </c>
      <c r="J10" s="61" t="n">
        <v>971498</v>
      </c>
      <c r="K10" s="13" t="n">
        <v>104452</v>
      </c>
      <c r="L10" s="13" t="n">
        <v>74269</v>
      </c>
      <c r="M10" s="75" t="n">
        <v>256501</v>
      </c>
      <c r="N10" s="58" t="n">
        <v>16955</v>
      </c>
      <c r="O10" s="61" t="n">
        <f aca="false">SUM(C10:N10)</f>
        <v>7040998</v>
      </c>
    </row>
    <row r="11" customFormat="false" ht="13.5" hidden="false" customHeight="true" outlineLevel="0" collapsed="false">
      <c r="A11" s="74" t="s">
        <v>27</v>
      </c>
      <c r="B11" s="48" t="s">
        <v>28</v>
      </c>
      <c r="C11" s="13" t="n">
        <v>399821</v>
      </c>
      <c r="D11" s="13" t="n">
        <v>389818</v>
      </c>
      <c r="E11" s="77" t="n">
        <v>173040</v>
      </c>
      <c r="F11" s="76" t="n">
        <v>51210</v>
      </c>
      <c r="G11" s="52" t="n">
        <v>83349</v>
      </c>
      <c r="H11" s="13" t="n">
        <v>7476</v>
      </c>
      <c r="I11" s="8" t="n">
        <v>163926</v>
      </c>
      <c r="J11" s="57" t="n">
        <v>272854</v>
      </c>
      <c r="K11" s="13" t="n">
        <v>14253</v>
      </c>
      <c r="L11" s="13" t="n">
        <v>5255</v>
      </c>
      <c r="M11" s="77" t="n">
        <v>74121</v>
      </c>
      <c r="N11" s="78" t="n">
        <v>538</v>
      </c>
      <c r="O11" s="61" t="n">
        <f aca="false">SUM(C11:N11)</f>
        <v>1635661</v>
      </c>
    </row>
    <row r="12" customFormat="false" ht="12.75" hidden="false" customHeight="false" outlineLevel="0" collapsed="false">
      <c r="A12" s="74" t="s">
        <v>29</v>
      </c>
      <c r="B12" s="48" t="s">
        <v>30</v>
      </c>
      <c r="C12" s="49" t="n">
        <v>398691</v>
      </c>
      <c r="D12" s="13" t="n">
        <v>388713</v>
      </c>
      <c r="E12" s="75" t="n">
        <v>158707</v>
      </c>
      <c r="F12" s="51" t="n">
        <v>51194</v>
      </c>
      <c r="G12" s="52" t="n">
        <v>83223</v>
      </c>
      <c r="H12" s="49" t="n">
        <v>7435</v>
      </c>
      <c r="I12" s="8" t="n">
        <v>163300</v>
      </c>
      <c r="J12" s="61" t="n">
        <v>272635</v>
      </c>
      <c r="K12" s="49" t="n">
        <v>14049</v>
      </c>
      <c r="L12" s="49" t="n">
        <v>3447</v>
      </c>
      <c r="M12" s="75" t="n">
        <v>74052</v>
      </c>
      <c r="N12" s="58" t="n">
        <v>538</v>
      </c>
      <c r="O12" s="57" t="n">
        <f aca="false">SUM(C12:N12)</f>
        <v>1615984</v>
      </c>
    </row>
    <row r="13" customFormat="false" ht="12.75" hidden="false" customHeight="false" outlineLevel="0" collapsed="false">
      <c r="A13" s="74" t="s">
        <v>31</v>
      </c>
      <c r="B13" s="48" t="s">
        <v>32</v>
      </c>
      <c r="C13" s="13" t="n">
        <v>1130</v>
      </c>
      <c r="D13" s="13" t="n">
        <v>1105</v>
      </c>
      <c r="E13" s="77" t="n">
        <v>14333</v>
      </c>
      <c r="F13" s="76" t="n">
        <v>16</v>
      </c>
      <c r="G13" s="13" t="n">
        <v>126</v>
      </c>
      <c r="H13" s="13" t="n">
        <v>41</v>
      </c>
      <c r="I13" s="8" t="n">
        <v>626</v>
      </c>
      <c r="J13" s="61" t="n">
        <v>219</v>
      </c>
      <c r="K13" s="13" t="n">
        <v>204</v>
      </c>
      <c r="L13" s="13" t="n">
        <v>1808</v>
      </c>
      <c r="M13" s="77" t="n">
        <v>69</v>
      </c>
      <c r="N13" s="78"/>
      <c r="O13" s="61" t="n">
        <f aca="false">SUM(C13:N13)</f>
        <v>19677</v>
      </c>
    </row>
    <row r="14" customFormat="false" ht="12.75" hidden="false" customHeight="true" outlineLevel="0" collapsed="false">
      <c r="A14" s="74" t="s">
        <v>33</v>
      </c>
      <c r="B14" s="48" t="s">
        <v>34</v>
      </c>
      <c r="C14" s="49" t="n">
        <v>200523</v>
      </c>
      <c r="D14" s="13" t="n">
        <v>44997</v>
      </c>
      <c r="E14" s="75" t="n">
        <v>15309</v>
      </c>
      <c r="F14" s="51" t="n">
        <v>33988</v>
      </c>
      <c r="G14" s="13" t="n">
        <v>3907</v>
      </c>
      <c r="H14" s="13" t="n">
        <v>785</v>
      </c>
      <c r="I14" s="8" t="n">
        <v>12020</v>
      </c>
      <c r="J14" s="61" t="n">
        <v>27546</v>
      </c>
      <c r="K14" s="49" t="n">
        <v>428</v>
      </c>
      <c r="L14" s="49" t="n">
        <v>7569</v>
      </c>
      <c r="M14" s="75" t="n">
        <v>5676</v>
      </c>
      <c r="N14" s="58" t="n">
        <v>236</v>
      </c>
      <c r="O14" s="57" t="n">
        <f aca="false">SUM(C14:N14)</f>
        <v>352984</v>
      </c>
    </row>
    <row r="15" s="12" customFormat="true" ht="12.75" hidden="false" customHeight="false" outlineLevel="0" collapsed="false">
      <c r="A15" s="79" t="s">
        <v>35</v>
      </c>
      <c r="B15" s="80" t="s">
        <v>36</v>
      </c>
      <c r="C15" s="81" t="n">
        <v>492</v>
      </c>
      <c r="D15" s="13" t="n">
        <v>1773</v>
      </c>
      <c r="E15" s="57" t="n">
        <v>31</v>
      </c>
      <c r="F15" s="82" t="n">
        <v>239</v>
      </c>
      <c r="G15" s="13" t="n">
        <v>119</v>
      </c>
      <c r="H15" s="13" t="n">
        <v>370</v>
      </c>
      <c r="I15" s="8" t="n">
        <v>130</v>
      </c>
      <c r="J15" s="57" t="n">
        <v>3173</v>
      </c>
      <c r="K15" s="81"/>
      <c r="L15" s="59"/>
      <c r="M15" s="61" t="n">
        <v>69</v>
      </c>
      <c r="N15" s="78" t="n">
        <v>31</v>
      </c>
      <c r="O15" s="61" t="n">
        <f aca="false">SUM(C15:N15)</f>
        <v>6427</v>
      </c>
    </row>
    <row r="16" customFormat="false" ht="25.5" hidden="false" customHeight="false" outlineLevel="0" collapsed="false">
      <c r="A16" s="79" t="s">
        <v>37</v>
      </c>
      <c r="B16" s="83" t="s">
        <v>38</v>
      </c>
      <c r="C16" s="84" t="n">
        <v>1981</v>
      </c>
      <c r="D16" s="13" t="n">
        <v>16091</v>
      </c>
      <c r="E16" s="57" t="n">
        <v>25490</v>
      </c>
      <c r="F16" s="85" t="n">
        <v>465</v>
      </c>
      <c r="G16" s="84"/>
      <c r="H16" s="84" t="n">
        <v>1300</v>
      </c>
      <c r="I16" s="2" t="s">
        <v>39</v>
      </c>
      <c r="J16" s="77" t="n">
        <v>3226</v>
      </c>
      <c r="K16" s="84"/>
      <c r="L16" s="86"/>
      <c r="M16" s="77" t="n">
        <v>10712</v>
      </c>
      <c r="N16" s="87" t="n">
        <v>1207</v>
      </c>
      <c r="O16" s="57" t="n">
        <f aca="false">SUM(C16:N16)</f>
        <v>60472</v>
      </c>
    </row>
    <row r="17" customFormat="false" ht="13.5" hidden="false" customHeight="true" outlineLevel="0" collapsed="false">
      <c r="A17" s="79" t="s">
        <v>40</v>
      </c>
      <c r="B17" s="83" t="s">
        <v>41</v>
      </c>
      <c r="C17" s="84"/>
      <c r="D17" s="13" t="n">
        <v>1574</v>
      </c>
      <c r="E17" s="77" t="n">
        <v>25490</v>
      </c>
      <c r="F17" s="88"/>
      <c r="G17" s="84"/>
      <c r="H17" s="84"/>
      <c r="I17" s="2" t="s">
        <v>39</v>
      </c>
      <c r="J17" s="57" t="n">
        <v>3226</v>
      </c>
      <c r="K17" s="84"/>
      <c r="L17" s="86"/>
      <c r="M17" s="77"/>
      <c r="N17" s="78"/>
      <c r="O17" s="61" t="n">
        <f aca="false">SUM(C17:N17)</f>
        <v>30290</v>
      </c>
    </row>
    <row r="18" s="62" customFormat="true" ht="12.75" hidden="false" customHeight="false" outlineLevel="0" collapsed="false">
      <c r="A18" s="79" t="s">
        <v>42</v>
      </c>
      <c r="B18" s="80" t="s">
        <v>43</v>
      </c>
      <c r="C18" s="89"/>
      <c r="D18" s="13" t="n">
        <v>68244</v>
      </c>
      <c r="E18" s="77" t="n">
        <v>24321</v>
      </c>
      <c r="F18" s="85" t="n">
        <v>1484</v>
      </c>
      <c r="G18" s="90"/>
      <c r="H18" s="89"/>
      <c r="I18" s="8" t="n">
        <v>38245</v>
      </c>
      <c r="J18" s="91"/>
      <c r="K18" s="89"/>
      <c r="L18" s="86"/>
      <c r="M18" s="75" t="n">
        <v>35463</v>
      </c>
      <c r="N18" s="92" t="n">
        <v>39366</v>
      </c>
      <c r="O18" s="61" t="n">
        <f aca="false">SUM(C18:N18)</f>
        <v>207123</v>
      </c>
    </row>
    <row r="19" s="73" customFormat="true" ht="12.75" hidden="false" customHeight="false" outlineLevel="0" collapsed="false">
      <c r="A19" s="63" t="s">
        <v>44</v>
      </c>
      <c r="B19" s="64" t="s">
        <v>45</v>
      </c>
      <c r="C19" s="64"/>
      <c r="D19" s="65"/>
      <c r="E19" s="66"/>
      <c r="F19" s="67"/>
      <c r="G19" s="66"/>
      <c r="H19" s="93"/>
      <c r="I19" s="66"/>
      <c r="J19" s="69"/>
      <c r="K19" s="94"/>
      <c r="L19" s="70"/>
      <c r="M19" s="66"/>
      <c r="N19" s="93"/>
      <c r="O19" s="72"/>
    </row>
    <row r="20" customFormat="false" ht="14.25" hidden="false" customHeight="false" outlineLevel="0" collapsed="false">
      <c r="A20" s="74" t="s">
        <v>46</v>
      </c>
      <c r="B20" s="48" t="s">
        <v>47</v>
      </c>
      <c r="C20" s="13" t="n">
        <v>381334</v>
      </c>
      <c r="D20" s="13" t="n">
        <v>505263</v>
      </c>
      <c r="E20" s="75" t="n">
        <v>206049</v>
      </c>
      <c r="F20" s="76" t="n">
        <v>180861</v>
      </c>
      <c r="G20" s="52" t="n">
        <v>147015</v>
      </c>
      <c r="H20" s="13" t="n">
        <v>113161</v>
      </c>
      <c r="I20" s="95" t="n">
        <v>97675</v>
      </c>
      <c r="J20" s="13" t="n">
        <v>324250</v>
      </c>
      <c r="K20" s="13" t="n">
        <v>59127</v>
      </c>
      <c r="L20" s="96" t="n">
        <v>14255</v>
      </c>
      <c r="M20" s="75" t="n">
        <v>182629</v>
      </c>
      <c r="N20" s="58" t="n">
        <v>20136</v>
      </c>
      <c r="O20" s="61" t="n">
        <f aca="false">SUM(C20:N20)</f>
        <v>2231755</v>
      </c>
    </row>
    <row r="21" s="98" customFormat="true" ht="14.25" hidden="false" customHeight="false" outlineLevel="0" collapsed="false">
      <c r="A21" s="74" t="s">
        <v>48</v>
      </c>
      <c r="B21" s="48" t="s">
        <v>49</v>
      </c>
      <c r="C21" s="13" t="n">
        <v>1738036</v>
      </c>
      <c r="D21" s="13" t="n">
        <v>2126481</v>
      </c>
      <c r="E21" s="75" t="n">
        <v>386120</v>
      </c>
      <c r="F21" s="76" t="n">
        <v>282164</v>
      </c>
      <c r="G21" s="52" t="n">
        <v>415002</v>
      </c>
      <c r="H21" s="13" t="n">
        <v>42276</v>
      </c>
      <c r="I21" s="95" t="n">
        <v>756704</v>
      </c>
      <c r="J21" s="13" t="n">
        <v>954047</v>
      </c>
      <c r="K21" s="13" t="n">
        <v>60006</v>
      </c>
      <c r="L21" s="96" t="n">
        <v>72838</v>
      </c>
      <c r="M21" s="75" t="n">
        <v>199913</v>
      </c>
      <c r="N21" s="58" t="n">
        <v>38197</v>
      </c>
      <c r="O21" s="97" t="n">
        <f aca="false">SUM(C21:N21)</f>
        <v>7071784</v>
      </c>
    </row>
    <row r="22" s="62" customFormat="true" ht="14.25" hidden="false" customHeight="false" outlineLevel="0" collapsed="false">
      <c r="A22" s="74" t="s">
        <v>50</v>
      </c>
      <c r="B22" s="48" t="s">
        <v>51</v>
      </c>
      <c r="C22" s="13" t="n">
        <v>1551911</v>
      </c>
      <c r="D22" s="13" t="n">
        <v>1984977</v>
      </c>
      <c r="E22" s="77" t="n">
        <v>362189</v>
      </c>
      <c r="F22" s="76" t="n">
        <v>252435</v>
      </c>
      <c r="G22" s="52" t="n">
        <v>409642</v>
      </c>
      <c r="H22" s="13" t="n">
        <v>39285</v>
      </c>
      <c r="I22" s="8" t="n">
        <v>729137</v>
      </c>
      <c r="J22" s="13" t="n">
        <v>925783</v>
      </c>
      <c r="K22" s="13" t="n">
        <v>58852</v>
      </c>
      <c r="L22" s="96" t="n">
        <v>71179</v>
      </c>
      <c r="M22" s="75" t="n">
        <v>134211</v>
      </c>
      <c r="N22" s="92" t="n">
        <v>34918</v>
      </c>
      <c r="O22" s="61" t="n">
        <f aca="false">SUM(C22:N22)</f>
        <v>6554519</v>
      </c>
    </row>
    <row r="23" customFormat="false" ht="12.75" hidden="false" customHeight="false" outlineLevel="0" collapsed="false">
      <c r="A23" s="99" t="s">
        <v>52</v>
      </c>
      <c r="B23" s="100" t="s">
        <v>53</v>
      </c>
      <c r="C23" s="100"/>
      <c r="D23" s="65"/>
      <c r="E23" s="101"/>
      <c r="F23" s="102"/>
      <c r="G23" s="101"/>
      <c r="H23" s="103"/>
      <c r="I23" s="101"/>
      <c r="J23" s="104"/>
      <c r="K23" s="104"/>
      <c r="L23" s="65"/>
      <c r="M23" s="101"/>
      <c r="N23" s="103"/>
      <c r="O23" s="104"/>
    </row>
    <row r="24" customFormat="false" ht="13.5" hidden="false" customHeight="true" outlineLevel="0" collapsed="false">
      <c r="A24" s="74" t="s">
        <v>54</v>
      </c>
      <c r="B24" s="48" t="s">
        <v>55</v>
      </c>
      <c r="C24" s="49" t="n">
        <v>1454823</v>
      </c>
      <c r="D24" s="49" t="n">
        <v>1284827</v>
      </c>
      <c r="E24" s="77" t="n">
        <v>377872</v>
      </c>
      <c r="F24" s="51" t="n">
        <v>227802</v>
      </c>
      <c r="G24" s="52" t="n">
        <v>109214</v>
      </c>
      <c r="H24" s="49" t="n">
        <v>18449</v>
      </c>
      <c r="I24" s="95" t="n">
        <v>437279</v>
      </c>
      <c r="J24" s="49" t="n">
        <v>385119</v>
      </c>
      <c r="K24" s="49" t="n">
        <v>14605</v>
      </c>
      <c r="L24" s="54" t="n">
        <v>20668</v>
      </c>
      <c r="M24" s="77" t="n">
        <v>161961</v>
      </c>
      <c r="N24" s="78" t="n">
        <v>726</v>
      </c>
      <c r="O24" s="57" t="n">
        <f aca="false">SUM(C24:N24)</f>
        <v>4493345</v>
      </c>
    </row>
    <row r="25" s="12" customFormat="true" ht="15.75" hidden="false" customHeight="true" outlineLevel="0" collapsed="false">
      <c r="A25" s="74" t="s">
        <v>56</v>
      </c>
      <c r="B25" s="48" t="s">
        <v>57</v>
      </c>
      <c r="C25" s="49" t="n">
        <v>502861</v>
      </c>
      <c r="D25" s="49" t="n">
        <v>1238612</v>
      </c>
      <c r="E25" s="57" t="n">
        <v>189307</v>
      </c>
      <c r="F25" s="51" t="n">
        <v>213461</v>
      </c>
      <c r="G25" s="52" t="n">
        <v>167379</v>
      </c>
      <c r="H25" s="49" t="n">
        <v>132657</v>
      </c>
      <c r="I25" s="95" t="n">
        <v>246780</v>
      </c>
      <c r="J25" s="49" t="n">
        <v>857695</v>
      </c>
      <c r="K25" s="49" t="n">
        <v>73019</v>
      </c>
      <c r="L25" s="54" t="n">
        <v>53457</v>
      </c>
      <c r="M25" s="57" t="n">
        <v>186140</v>
      </c>
      <c r="N25" s="78" t="n">
        <v>54953</v>
      </c>
      <c r="O25" s="57" t="n">
        <f aca="false">SUM(C25:N25)</f>
        <v>3916321</v>
      </c>
    </row>
    <row r="26" customFormat="false" ht="24" hidden="false" customHeight="true" outlineLevel="0" collapsed="false">
      <c r="A26" s="74" t="s">
        <v>58</v>
      </c>
      <c r="B26" s="83" t="s">
        <v>59</v>
      </c>
      <c r="C26" s="89" t="n">
        <v>1091</v>
      </c>
      <c r="D26" s="49" t="n">
        <v>9451</v>
      </c>
      <c r="E26" s="57" t="n">
        <v>25490</v>
      </c>
      <c r="F26" s="51" t="n">
        <v>139</v>
      </c>
      <c r="G26" s="13" t="n">
        <v>91</v>
      </c>
      <c r="H26" s="49" t="n">
        <v>2565</v>
      </c>
      <c r="I26" s="53" t="n">
        <v>32</v>
      </c>
      <c r="J26" s="49" t="n">
        <v>3611</v>
      </c>
      <c r="K26" s="105"/>
      <c r="L26" s="106"/>
      <c r="M26" s="57" t="n">
        <v>10781</v>
      </c>
      <c r="N26" s="78" t="n">
        <v>1238</v>
      </c>
      <c r="O26" s="57" t="n">
        <f aca="false">SUM(C26:N26)</f>
        <v>54489</v>
      </c>
    </row>
    <row r="27" s="107" customFormat="true" ht="14.25" hidden="false" customHeight="false" outlineLevel="0" collapsed="false">
      <c r="A27" s="74" t="s">
        <v>60</v>
      </c>
      <c r="B27" s="48" t="s">
        <v>61</v>
      </c>
      <c r="C27" s="49" t="n">
        <v>161686</v>
      </c>
      <c r="D27" s="49" t="n">
        <v>108305</v>
      </c>
      <c r="E27" s="77" t="n">
        <v>24990</v>
      </c>
      <c r="F27" s="51" t="n">
        <v>6383</v>
      </c>
      <c r="G27" s="52" t="n">
        <v>45603</v>
      </c>
      <c r="H27" s="49" t="n">
        <v>4331</v>
      </c>
      <c r="I27" s="95" t="n">
        <v>40108</v>
      </c>
      <c r="J27" s="49" t="n">
        <v>35483</v>
      </c>
      <c r="K27" s="49" t="n">
        <v>5251</v>
      </c>
      <c r="L27" s="54" t="n">
        <v>5626</v>
      </c>
      <c r="M27" s="75" t="n">
        <v>14610</v>
      </c>
      <c r="N27" s="92" t="n">
        <v>2654</v>
      </c>
      <c r="O27" s="61" t="n">
        <f aca="false">SUM(C27:N27)</f>
        <v>455030</v>
      </c>
    </row>
    <row r="28" s="115" customFormat="true" ht="12.75" hidden="false" customHeight="false" outlineLevel="0" collapsed="false">
      <c r="A28" s="108" t="s">
        <v>62</v>
      </c>
      <c r="B28" s="109" t="s">
        <v>63</v>
      </c>
      <c r="C28" s="110"/>
      <c r="D28" s="44"/>
      <c r="E28" s="40"/>
      <c r="F28" s="111"/>
      <c r="G28" s="112"/>
      <c r="H28" s="113"/>
      <c r="I28" s="112"/>
      <c r="J28" s="113"/>
      <c r="K28" s="44"/>
      <c r="L28" s="44"/>
      <c r="M28" s="112"/>
      <c r="N28" s="45"/>
      <c r="O28" s="46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s="73" customFormat="true" ht="12.75" hidden="false" customHeight="false" outlineLevel="0" collapsed="false">
      <c r="A29" s="63" t="s">
        <v>64</v>
      </c>
      <c r="B29" s="116" t="s">
        <v>65</v>
      </c>
      <c r="C29" s="117"/>
      <c r="D29" s="118"/>
      <c r="E29" s="101"/>
      <c r="F29" s="119"/>
      <c r="G29" s="101"/>
      <c r="H29" s="120"/>
      <c r="I29" s="66"/>
      <c r="J29" s="121"/>
      <c r="K29" s="122"/>
      <c r="L29" s="122"/>
      <c r="M29" s="66"/>
      <c r="N29" s="123"/>
      <c r="O29" s="72"/>
    </row>
    <row r="30" s="73" customFormat="true" ht="12.75" hidden="false" customHeight="false" outlineLevel="0" collapsed="false">
      <c r="A30" s="124" t="s">
        <v>66</v>
      </c>
      <c r="B30" s="125" t="s">
        <v>67</v>
      </c>
      <c r="C30" s="103"/>
      <c r="D30" s="65"/>
      <c r="E30" s="101"/>
      <c r="F30" s="119" t="n">
        <v>4</v>
      </c>
      <c r="G30" s="101"/>
      <c r="H30" s="120" t="n">
        <v>2</v>
      </c>
      <c r="I30" s="101"/>
      <c r="J30" s="126"/>
      <c r="K30" s="122"/>
      <c r="L30" s="122"/>
      <c r="M30" s="66"/>
      <c r="N30" s="123"/>
      <c r="O30" s="72"/>
    </row>
    <row r="31" customFormat="false" ht="12.75" hidden="false" customHeight="false" outlineLevel="0" collapsed="false">
      <c r="A31" s="74" t="s">
        <v>68</v>
      </c>
      <c r="B31" s="127" t="s">
        <v>69</v>
      </c>
      <c r="C31" s="128"/>
      <c r="D31" s="129" t="n">
        <v>17</v>
      </c>
      <c r="E31" s="77" t="n">
        <v>4</v>
      </c>
      <c r="F31" s="130" t="n">
        <v>4</v>
      </c>
      <c r="G31" s="77"/>
      <c r="H31" s="91"/>
      <c r="I31" s="131" t="n">
        <v>2</v>
      </c>
      <c r="J31" s="132" t="n">
        <v>2</v>
      </c>
      <c r="K31" s="86"/>
      <c r="L31" s="86"/>
      <c r="M31" s="75"/>
      <c r="N31" s="92"/>
      <c r="O31" s="61" t="n">
        <f aca="false">SUM(D31:N31)</f>
        <v>29</v>
      </c>
    </row>
    <row r="32" customFormat="false" ht="12.75" hidden="false" customHeight="false" outlineLevel="0" collapsed="false">
      <c r="A32" s="79" t="s">
        <v>70</v>
      </c>
      <c r="B32" s="83" t="s">
        <v>71</v>
      </c>
      <c r="C32" s="128"/>
      <c r="D32" s="129" t="n">
        <v>11</v>
      </c>
      <c r="E32" s="77" t="n">
        <v>2</v>
      </c>
      <c r="F32" s="133" t="n">
        <v>3</v>
      </c>
      <c r="G32" s="77"/>
      <c r="H32" s="91"/>
      <c r="I32" s="134" t="s">
        <v>72</v>
      </c>
      <c r="J32" s="89" t="n">
        <v>2</v>
      </c>
      <c r="K32" s="86"/>
      <c r="L32" s="86"/>
      <c r="M32" s="75"/>
      <c r="N32" s="92"/>
      <c r="O32" s="61" t="n">
        <f aca="false">SUM(D32:N32)</f>
        <v>18</v>
      </c>
    </row>
    <row r="33" s="62" customFormat="true" ht="12.75" hidden="false" customHeight="false" outlineLevel="0" collapsed="false">
      <c r="A33" s="79" t="s">
        <v>73</v>
      </c>
      <c r="B33" s="83" t="s">
        <v>74</v>
      </c>
      <c r="C33" s="89"/>
      <c r="D33" s="89" t="n">
        <v>212767799</v>
      </c>
      <c r="E33" s="77" t="n">
        <v>107600</v>
      </c>
      <c r="F33" s="85" t="n">
        <v>781000</v>
      </c>
      <c r="G33" s="77"/>
      <c r="H33" s="91"/>
      <c r="I33" s="2" t="n">
        <v>58000</v>
      </c>
      <c r="J33" s="91"/>
      <c r="K33" s="86"/>
      <c r="L33" s="86"/>
      <c r="M33" s="75"/>
      <c r="N33" s="92"/>
      <c r="O33" s="61" t="n">
        <f aca="false">SUM(D33:N33)</f>
        <v>213714399</v>
      </c>
    </row>
    <row r="34" s="73" customFormat="true" ht="12.75" hidden="false" customHeight="false" outlineLevel="0" collapsed="false">
      <c r="A34" s="63" t="s">
        <v>75</v>
      </c>
      <c r="B34" s="125" t="s">
        <v>76</v>
      </c>
      <c r="C34" s="135"/>
      <c r="D34" s="118"/>
      <c r="E34" s="101"/>
      <c r="F34" s="119"/>
      <c r="G34" s="101"/>
      <c r="H34" s="121"/>
      <c r="I34" s="101"/>
      <c r="J34" s="121"/>
      <c r="K34" s="118"/>
      <c r="L34" s="136"/>
      <c r="M34" s="101"/>
      <c r="N34" s="137"/>
      <c r="O34" s="104"/>
    </row>
    <row r="35" customFormat="false" ht="12.75" hidden="false" customHeight="false" outlineLevel="0" collapsed="false">
      <c r="A35" s="79" t="s">
        <v>77</v>
      </c>
      <c r="B35" s="83" t="s">
        <v>78</v>
      </c>
      <c r="C35" s="128" t="n">
        <v>1</v>
      </c>
      <c r="D35" s="138"/>
      <c r="E35" s="77" t="n">
        <v>2</v>
      </c>
      <c r="F35" s="133" t="n">
        <v>6</v>
      </c>
      <c r="G35" s="77"/>
      <c r="H35" s="91" t="n">
        <v>2</v>
      </c>
      <c r="I35" s="131" t="n">
        <v>4</v>
      </c>
      <c r="J35" s="91"/>
      <c r="K35" s="86"/>
      <c r="L35" s="86"/>
      <c r="M35" s="139" t="n">
        <v>4</v>
      </c>
      <c r="N35" s="92"/>
      <c r="O35" s="61" t="n">
        <f aca="false">SUM(C35:N35)</f>
        <v>19</v>
      </c>
    </row>
    <row r="36" s="62" customFormat="true" ht="12.75" hidden="false" customHeight="false" outlineLevel="0" collapsed="false">
      <c r="A36" s="79" t="s">
        <v>79</v>
      </c>
      <c r="B36" s="83" t="s">
        <v>74</v>
      </c>
      <c r="C36" s="89"/>
      <c r="D36" s="138"/>
      <c r="E36" s="77" t="n">
        <v>11750</v>
      </c>
      <c r="F36" s="85" t="n">
        <v>428632</v>
      </c>
      <c r="G36" s="77"/>
      <c r="H36" s="91"/>
      <c r="I36" s="2" t="n">
        <v>51458</v>
      </c>
      <c r="J36" s="91"/>
      <c r="K36" s="86"/>
      <c r="L36" s="86"/>
      <c r="M36" s="75" t="n">
        <v>325000</v>
      </c>
      <c r="N36" s="92"/>
      <c r="O36" s="61" t="n">
        <f aca="false">SUM(C36:N36)</f>
        <v>816840</v>
      </c>
    </row>
    <row r="37" s="141" customFormat="true" ht="12.75" hidden="false" customHeight="false" outlineLevel="0" collapsed="false">
      <c r="A37" s="63" t="s">
        <v>80</v>
      </c>
      <c r="B37" s="125" t="s">
        <v>81</v>
      </c>
      <c r="C37" s="103"/>
      <c r="D37" s="65"/>
      <c r="E37" s="104"/>
      <c r="F37" s="119"/>
      <c r="G37" s="72"/>
      <c r="H37" s="68"/>
      <c r="I37" s="140"/>
      <c r="J37" s="140"/>
      <c r="K37" s="70"/>
      <c r="L37" s="70"/>
      <c r="M37" s="72"/>
      <c r="N37" s="67"/>
      <c r="O37" s="72"/>
    </row>
    <row r="38" s="115" customFormat="true" ht="37.5" hidden="false" customHeight="true" outlineLevel="0" collapsed="false">
      <c r="A38" s="79" t="s">
        <v>82</v>
      </c>
      <c r="B38" s="83" t="s">
        <v>83</v>
      </c>
      <c r="C38" s="142" t="n">
        <v>6</v>
      </c>
      <c r="D38" s="143" t="n">
        <v>15166</v>
      </c>
      <c r="E38" s="77"/>
      <c r="F38" s="144" t="n">
        <v>74</v>
      </c>
      <c r="G38" s="75"/>
      <c r="H38" s="91"/>
      <c r="I38" s="61" t="n">
        <v>80</v>
      </c>
      <c r="J38" s="58" t="n">
        <v>1</v>
      </c>
      <c r="K38" s="59" t="n">
        <v>2</v>
      </c>
      <c r="L38" s="86"/>
      <c r="M38" s="61" t="n">
        <v>62857</v>
      </c>
      <c r="N38" s="145" t="n">
        <v>10</v>
      </c>
      <c r="O38" s="61" t="n">
        <f aca="false">SUM(C38:N38)</f>
        <v>78196</v>
      </c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</row>
    <row r="39" s="73" customFormat="true" ht="14.25" hidden="false" customHeight="true" outlineLevel="0" collapsed="false">
      <c r="A39" s="63" t="s">
        <v>84</v>
      </c>
      <c r="B39" s="146" t="s">
        <v>85</v>
      </c>
      <c r="C39" s="117"/>
      <c r="D39" s="65"/>
      <c r="E39" s="101"/>
      <c r="F39" s="147"/>
      <c r="G39" s="101"/>
      <c r="H39" s="148"/>
      <c r="I39" s="149"/>
      <c r="J39" s="150"/>
      <c r="K39" s="118"/>
      <c r="L39" s="151"/>
      <c r="M39" s="101"/>
      <c r="N39" s="148"/>
      <c r="O39" s="104"/>
    </row>
    <row r="40" customFormat="false" ht="27.75" hidden="false" customHeight="true" outlineLevel="0" collapsed="false">
      <c r="A40" s="152" t="s">
        <v>86</v>
      </c>
      <c r="B40" s="153" t="s">
        <v>87</v>
      </c>
      <c r="C40" s="154" t="n">
        <v>1</v>
      </c>
      <c r="D40" s="154" t="n">
        <v>44</v>
      </c>
      <c r="E40" s="57" t="n">
        <v>4</v>
      </c>
      <c r="F40" s="155" t="n">
        <v>13</v>
      </c>
      <c r="G40" s="128" t="n">
        <v>1</v>
      </c>
      <c r="H40" s="156" t="n">
        <v>2</v>
      </c>
      <c r="I40" s="156" t="n">
        <v>2</v>
      </c>
      <c r="J40" s="57" t="n">
        <v>1</v>
      </c>
      <c r="K40" s="157"/>
      <c r="L40" s="157" t="n">
        <v>1</v>
      </c>
      <c r="M40" s="57" t="n">
        <v>31</v>
      </c>
      <c r="N40" s="78" t="n">
        <v>1</v>
      </c>
      <c r="O40" s="57" t="n">
        <f aca="false">SUM(C40:N40)</f>
        <v>101</v>
      </c>
    </row>
    <row r="41" customFormat="false" ht="15" hidden="false" customHeight="false" outlineLevel="0" collapsed="false">
      <c r="A41" s="74" t="s">
        <v>88</v>
      </c>
      <c r="B41" s="158" t="s">
        <v>89</v>
      </c>
      <c r="C41" s="49" t="n">
        <v>571690</v>
      </c>
      <c r="D41" s="154" t="n">
        <v>826131</v>
      </c>
      <c r="E41" s="75" t="n">
        <v>278893</v>
      </c>
      <c r="F41" s="51" t="n">
        <v>212399</v>
      </c>
      <c r="G41" s="13" t="s">
        <v>90</v>
      </c>
      <c r="H41" s="49" t="n">
        <v>165914</v>
      </c>
      <c r="I41" s="2" t="n">
        <v>332553</v>
      </c>
      <c r="J41" s="61" t="n">
        <v>701140</v>
      </c>
      <c r="K41" s="159"/>
      <c r="L41" s="49" t="n">
        <v>15973</v>
      </c>
      <c r="M41" s="75" t="n">
        <v>619085</v>
      </c>
      <c r="N41" s="58" t="n">
        <v>26503</v>
      </c>
      <c r="O41" s="61" t="n">
        <f aca="false">SUM(C41:N41)</f>
        <v>3750281</v>
      </c>
    </row>
    <row r="42" customFormat="false" ht="14.25" hidden="false" customHeight="false" outlineLevel="0" collapsed="false">
      <c r="A42" s="74" t="s">
        <v>91</v>
      </c>
      <c r="B42" s="158" t="s">
        <v>92</v>
      </c>
      <c r="C42" s="13" t="n">
        <v>571690</v>
      </c>
      <c r="D42" s="154" t="n">
        <v>706074</v>
      </c>
      <c r="E42" s="75" t="n">
        <v>250514</v>
      </c>
      <c r="F42" s="76" t="n">
        <v>171588</v>
      </c>
      <c r="G42" s="13" t="s">
        <v>90</v>
      </c>
      <c r="H42" s="13" t="n">
        <v>165914</v>
      </c>
      <c r="I42" s="8" t="n">
        <v>332472</v>
      </c>
      <c r="J42" s="61" t="n">
        <v>701140</v>
      </c>
      <c r="K42" s="96"/>
      <c r="L42" s="96" t="n">
        <v>15973</v>
      </c>
      <c r="M42" s="160" t="n">
        <v>175828</v>
      </c>
      <c r="N42" s="58" t="n">
        <v>26503</v>
      </c>
      <c r="O42" s="61" t="n">
        <f aca="false">SUM(C42:N42)</f>
        <v>3117696</v>
      </c>
    </row>
    <row r="43" customFormat="false" ht="12.75" hidden="false" customHeight="true" outlineLevel="0" collapsed="false">
      <c r="A43" s="74" t="s">
        <v>93</v>
      </c>
      <c r="B43" s="48" t="s">
        <v>94</v>
      </c>
      <c r="C43" s="13" t="n">
        <v>10787</v>
      </c>
      <c r="D43" s="154" t="n">
        <v>15192</v>
      </c>
      <c r="E43" s="77" t="n">
        <v>2817</v>
      </c>
      <c r="F43" s="76" t="n">
        <v>258</v>
      </c>
      <c r="G43" s="13" t="n">
        <v>3128</v>
      </c>
      <c r="H43" s="13" t="n">
        <v>2617</v>
      </c>
      <c r="I43" s="8" t="n">
        <v>497</v>
      </c>
      <c r="J43" s="57" t="n">
        <v>7284</v>
      </c>
      <c r="K43" s="96"/>
      <c r="L43" s="96" t="n">
        <v>178</v>
      </c>
      <c r="M43" s="139" t="n">
        <v>1293</v>
      </c>
      <c r="N43" s="78" t="n">
        <v>255</v>
      </c>
      <c r="O43" s="57" t="n">
        <f aca="false">SUM(C43:N43)</f>
        <v>44306</v>
      </c>
    </row>
    <row r="44" customFormat="false" ht="12.75" hidden="false" customHeight="false" outlineLevel="0" collapsed="false">
      <c r="A44" s="74" t="s">
        <v>95</v>
      </c>
      <c r="B44" s="48" t="s">
        <v>96</v>
      </c>
      <c r="C44" s="49" t="n">
        <v>14836</v>
      </c>
      <c r="D44" s="154" t="n">
        <v>17699</v>
      </c>
      <c r="E44" s="77" t="n">
        <v>1512</v>
      </c>
      <c r="F44" s="51" t="n">
        <v>2848</v>
      </c>
      <c r="G44" s="161" t="n">
        <v>12638</v>
      </c>
      <c r="H44" s="156" t="n">
        <v>136026</v>
      </c>
      <c r="I44" s="2" t="n">
        <v>5000</v>
      </c>
      <c r="J44" s="57" t="n">
        <v>15983</v>
      </c>
      <c r="K44" s="86"/>
      <c r="L44" s="86"/>
      <c r="M44" s="75" t="n">
        <v>22210</v>
      </c>
      <c r="N44" s="78" t="n">
        <v>10245</v>
      </c>
      <c r="O44" s="61" t="n">
        <f aca="false">SUM(C44:N44)</f>
        <v>238997</v>
      </c>
    </row>
    <row r="45" s="73" customFormat="true" ht="12.75" hidden="false" customHeight="false" outlineLevel="0" collapsed="false">
      <c r="A45" s="162" t="s">
        <v>97</v>
      </c>
      <c r="B45" s="163" t="s">
        <v>98</v>
      </c>
      <c r="C45" s="104"/>
      <c r="D45" s="65"/>
      <c r="E45" s="101"/>
      <c r="F45" s="102"/>
      <c r="G45" s="101"/>
      <c r="H45" s="135"/>
      <c r="I45" s="101"/>
      <c r="J45" s="104"/>
      <c r="K45" s="122"/>
      <c r="L45" s="118"/>
      <c r="M45" s="66"/>
      <c r="N45" s="103"/>
      <c r="O45" s="72"/>
    </row>
    <row r="46" s="166" customFormat="true" ht="12.75" hidden="false" customHeight="false" outlineLevel="0" collapsed="false">
      <c r="A46" s="74" t="s">
        <v>99</v>
      </c>
      <c r="B46" s="48" t="s">
        <v>100</v>
      </c>
      <c r="C46" s="49" t="n">
        <v>236</v>
      </c>
      <c r="D46" s="49" t="n">
        <v>54</v>
      </c>
      <c r="E46" s="57"/>
      <c r="F46" s="51" t="n">
        <v>22</v>
      </c>
      <c r="G46" s="49" t="n">
        <v>1426</v>
      </c>
      <c r="H46" s="164"/>
      <c r="I46" s="49" t="s">
        <v>39</v>
      </c>
      <c r="J46" s="57"/>
      <c r="K46" s="165"/>
      <c r="L46" s="59"/>
      <c r="M46" s="57"/>
      <c r="N46" s="78" t="n">
        <v>44</v>
      </c>
      <c r="O46" s="61" t="n">
        <f aca="false">SUM(C46:N46)</f>
        <v>1782</v>
      </c>
    </row>
    <row r="47" s="168" customFormat="true" ht="12.75" hidden="false" customHeight="false" outlineLevel="0" collapsed="false">
      <c r="A47" s="74" t="s">
        <v>101</v>
      </c>
      <c r="B47" s="56" t="s">
        <v>102</v>
      </c>
      <c r="C47" s="49" t="n">
        <v>8055</v>
      </c>
      <c r="D47" s="49" t="n">
        <v>8809</v>
      </c>
      <c r="E47" s="167"/>
      <c r="F47" s="51" t="n">
        <v>14293</v>
      </c>
      <c r="G47" s="49" t="n">
        <v>7850</v>
      </c>
      <c r="H47" s="58"/>
      <c r="I47" s="49" t="s">
        <v>39</v>
      </c>
      <c r="J47" s="61"/>
      <c r="K47" s="165"/>
      <c r="L47" s="59"/>
      <c r="M47" s="57"/>
      <c r="N47" s="78" t="n">
        <v>1672</v>
      </c>
      <c r="O47" s="61" t="n">
        <f aca="false">SUM(C47:N47)</f>
        <v>40679</v>
      </c>
    </row>
    <row r="48" s="47" customFormat="true" ht="25.5" hidden="false" customHeight="false" outlineLevel="0" collapsed="false">
      <c r="A48" s="74" t="s">
        <v>103</v>
      </c>
      <c r="B48" s="169" t="s">
        <v>104</v>
      </c>
      <c r="C48" s="49" t="n">
        <v>1256</v>
      </c>
      <c r="D48" s="49" t="s">
        <v>105</v>
      </c>
      <c r="E48" s="57"/>
      <c r="F48" s="51" t="n">
        <v>2180</v>
      </c>
      <c r="G48" s="55" t="n">
        <v>2419</v>
      </c>
      <c r="H48" s="58"/>
      <c r="I48" s="49" t="n">
        <v>8</v>
      </c>
      <c r="J48" s="58" t="n">
        <v>504</v>
      </c>
      <c r="K48" s="59"/>
      <c r="L48" s="59"/>
      <c r="M48" s="61"/>
      <c r="N48" s="145" t="n">
        <v>227</v>
      </c>
      <c r="O48" s="61" t="n">
        <f aca="false">SUM(C48:N48)</f>
        <v>6594</v>
      </c>
    </row>
    <row r="49" s="73" customFormat="true" ht="12.75" hidden="false" customHeight="false" outlineLevel="0" collapsed="false">
      <c r="A49" s="63" t="s">
        <v>106</v>
      </c>
      <c r="B49" s="64" t="s">
        <v>107</v>
      </c>
      <c r="C49" s="64"/>
      <c r="D49" s="65"/>
      <c r="E49" s="170"/>
      <c r="F49" s="67"/>
      <c r="G49" s="66"/>
      <c r="H49" s="120"/>
      <c r="I49" s="120"/>
      <c r="J49" s="71"/>
      <c r="K49" s="122"/>
      <c r="L49" s="122"/>
      <c r="M49" s="66"/>
      <c r="N49" s="123"/>
      <c r="O49" s="72"/>
    </row>
    <row r="50" s="62" customFormat="true" ht="12.75" hidden="false" customHeight="false" outlineLevel="0" collapsed="false">
      <c r="A50" s="74" t="s">
        <v>108</v>
      </c>
      <c r="B50" s="158" t="s">
        <v>109</v>
      </c>
      <c r="C50" s="49"/>
      <c r="D50" s="171"/>
      <c r="E50" s="57"/>
      <c r="F50" s="144"/>
      <c r="G50" s="61"/>
      <c r="H50" s="58"/>
      <c r="I50" s="61"/>
      <c r="J50" s="58"/>
      <c r="K50" s="59"/>
      <c r="L50" s="59"/>
      <c r="M50" s="61"/>
      <c r="N50" s="145"/>
      <c r="O50" s="61"/>
    </row>
    <row r="51" customFormat="false" ht="12.75" hidden="false" customHeight="false" outlineLevel="0" collapsed="false">
      <c r="A51" s="74" t="s">
        <v>110</v>
      </c>
      <c r="B51" s="158" t="s">
        <v>111</v>
      </c>
      <c r="C51" s="13"/>
      <c r="D51" s="172"/>
      <c r="E51" s="167"/>
      <c r="F51" s="145"/>
      <c r="G51" s="61"/>
      <c r="H51" s="58"/>
      <c r="I51" s="173"/>
      <c r="J51" s="61"/>
      <c r="K51" s="59"/>
      <c r="L51" s="59"/>
      <c r="M51" s="61"/>
      <c r="N51" s="145"/>
      <c r="O51" s="61"/>
    </row>
    <row r="52" customFormat="false" ht="12.75" hidden="false" customHeight="false" outlineLevel="0" collapsed="false">
      <c r="A52" s="74" t="s">
        <v>112</v>
      </c>
      <c r="B52" s="158" t="s">
        <v>113</v>
      </c>
      <c r="C52" s="13" t="n">
        <v>11266</v>
      </c>
      <c r="D52" s="174" t="n">
        <v>321324</v>
      </c>
      <c r="E52" s="57" t="n">
        <v>6853</v>
      </c>
      <c r="F52" s="56" t="n">
        <v>8831</v>
      </c>
      <c r="G52" s="175" t="n">
        <v>10672</v>
      </c>
      <c r="H52" s="175" t="n">
        <v>6395</v>
      </c>
      <c r="I52" s="48" t="n">
        <v>4832</v>
      </c>
      <c r="J52" s="57" t="n">
        <v>105725</v>
      </c>
      <c r="K52" s="59"/>
      <c r="L52" s="59"/>
      <c r="M52" s="176" t="n">
        <v>10225</v>
      </c>
      <c r="N52" s="145"/>
      <c r="O52" s="61" t="n">
        <f aca="false">SUM(C52:N52)</f>
        <v>486123</v>
      </c>
    </row>
    <row r="53" s="47" customFormat="true" ht="12.75" hidden="false" customHeight="false" outlineLevel="0" collapsed="false">
      <c r="A53" s="74" t="s">
        <v>114</v>
      </c>
      <c r="B53" s="48" t="s">
        <v>115</v>
      </c>
      <c r="C53" s="13" t="n">
        <v>108674</v>
      </c>
      <c r="D53" s="13" t="n">
        <v>66531</v>
      </c>
      <c r="E53" s="61" t="n">
        <v>150207</v>
      </c>
      <c r="F53" s="56" t="n">
        <v>187768</v>
      </c>
      <c r="G53" s="175" t="n">
        <v>13312</v>
      </c>
      <c r="H53" s="175" t="n">
        <v>1640939</v>
      </c>
      <c r="I53" s="48" t="n">
        <v>29535</v>
      </c>
      <c r="J53" s="177" t="n">
        <v>392461</v>
      </c>
      <c r="K53" s="59"/>
      <c r="L53" s="59"/>
      <c r="M53" s="61" t="n">
        <v>100100</v>
      </c>
      <c r="N53" s="145"/>
      <c r="O53" s="61" t="n">
        <f aca="false">SUM(C53:N53)</f>
        <v>2689527</v>
      </c>
    </row>
    <row r="54" customFormat="false" ht="25.5" hidden="false" customHeight="false" outlineLevel="0" collapsed="false">
      <c r="A54" s="178" t="s">
        <v>116</v>
      </c>
      <c r="B54" s="179" t="s">
        <v>117</v>
      </c>
      <c r="C54" s="81" t="s">
        <v>118</v>
      </c>
      <c r="D54" s="165"/>
      <c r="E54" s="57" t="s">
        <v>119</v>
      </c>
      <c r="F54" s="145"/>
      <c r="G54" s="61"/>
      <c r="H54" s="58"/>
      <c r="I54" s="61"/>
      <c r="J54" s="177" t="s">
        <v>120</v>
      </c>
      <c r="K54" s="59"/>
      <c r="L54" s="59"/>
      <c r="M54" s="180" t="s">
        <v>119</v>
      </c>
      <c r="N54" s="145"/>
      <c r="O54" s="61"/>
    </row>
    <row r="55" s="62" customFormat="true" ht="12.75" hidden="false" customHeight="false" outlineLevel="0" collapsed="false">
      <c r="A55" s="74" t="s">
        <v>121</v>
      </c>
      <c r="B55" s="48" t="s">
        <v>122</v>
      </c>
      <c r="C55" s="181"/>
      <c r="D55" s="172"/>
      <c r="E55" s="57"/>
      <c r="F55" s="145"/>
      <c r="G55" s="61"/>
      <c r="H55" s="58"/>
      <c r="I55" s="182"/>
      <c r="J55" s="61"/>
      <c r="K55" s="59"/>
      <c r="L55" s="59"/>
      <c r="M55" s="61"/>
      <c r="N55" s="145"/>
      <c r="O55" s="61"/>
    </row>
    <row r="56" s="187" customFormat="true" ht="12.75" hidden="false" customHeight="false" outlineLevel="0" collapsed="false">
      <c r="A56" s="74" t="s">
        <v>123</v>
      </c>
      <c r="B56" s="48" t="s">
        <v>115</v>
      </c>
      <c r="C56" s="183" t="n">
        <v>16852</v>
      </c>
      <c r="D56" s="174" t="n">
        <v>53695</v>
      </c>
      <c r="E56" s="57"/>
      <c r="F56" s="144" t="n">
        <v>52429</v>
      </c>
      <c r="G56" s="175" t="n">
        <v>220000</v>
      </c>
      <c r="H56" s="184" t="n">
        <v>1537</v>
      </c>
      <c r="I56" s="185" t="n">
        <v>100000</v>
      </c>
      <c r="J56" s="186" t="n">
        <v>22104</v>
      </c>
      <c r="K56" s="59"/>
      <c r="L56" s="59"/>
      <c r="M56" s="61" t="n">
        <v>950</v>
      </c>
      <c r="N56" s="145"/>
      <c r="O56" s="61" t="n">
        <f aca="false">SUM(C56:N56)</f>
        <v>467567</v>
      </c>
    </row>
    <row r="57" s="73" customFormat="true" ht="12.75" hidden="false" customHeight="false" outlineLevel="0" collapsed="false">
      <c r="A57" s="63" t="s">
        <v>124</v>
      </c>
      <c r="B57" s="146" t="s">
        <v>125</v>
      </c>
      <c r="C57" s="68"/>
      <c r="D57" s="188"/>
      <c r="E57" s="101"/>
      <c r="F57" s="67"/>
      <c r="G57" s="66"/>
      <c r="H57" s="189"/>
      <c r="I57" s="190"/>
      <c r="J57" s="69"/>
      <c r="K57" s="122"/>
      <c r="L57" s="122"/>
      <c r="M57" s="66"/>
      <c r="N57" s="191"/>
      <c r="O57" s="72"/>
    </row>
    <row r="58" s="107" customFormat="true" ht="38.25" hidden="false" customHeight="false" outlineLevel="0" collapsed="false">
      <c r="A58" s="74" t="s">
        <v>126</v>
      </c>
      <c r="B58" s="169" t="s">
        <v>127</v>
      </c>
      <c r="C58" s="192"/>
      <c r="D58" s="174" t="n">
        <v>12</v>
      </c>
      <c r="E58" s="77"/>
      <c r="F58" s="56"/>
      <c r="G58" s="193" t="n">
        <v>2</v>
      </c>
      <c r="H58" s="91"/>
      <c r="I58" s="48" t="n">
        <v>2</v>
      </c>
      <c r="J58" s="77" t="s">
        <v>128</v>
      </c>
      <c r="K58" s="86"/>
      <c r="L58" s="86"/>
      <c r="M58" s="75"/>
      <c r="N58" s="194"/>
      <c r="O58" s="61" t="n">
        <f aca="false">SUM(D58:N58)</f>
        <v>16</v>
      </c>
    </row>
    <row r="59" s="47" customFormat="true" ht="12.75" hidden="false" customHeight="false" outlineLevel="0" collapsed="false">
      <c r="A59" s="74" t="s">
        <v>129</v>
      </c>
      <c r="B59" s="56" t="s">
        <v>130</v>
      </c>
      <c r="C59" s="13"/>
      <c r="D59" s="174" t="n">
        <v>110643</v>
      </c>
      <c r="E59" s="75"/>
      <c r="F59" s="56"/>
      <c r="G59" s="175" t="n">
        <v>25950</v>
      </c>
      <c r="H59" s="195"/>
      <c r="I59" s="196" t="n">
        <v>211</v>
      </c>
      <c r="J59" s="177" t="n">
        <v>1952</v>
      </c>
      <c r="K59" s="86"/>
      <c r="L59" s="59"/>
      <c r="M59" s="75"/>
      <c r="N59" s="195"/>
      <c r="O59" s="61" t="n">
        <f aca="false">SUM(D59:N59)</f>
        <v>138756</v>
      </c>
    </row>
    <row r="60" customFormat="false" ht="12.75" hidden="false" customHeight="false" outlineLevel="0" collapsed="false">
      <c r="A60" s="197" t="s">
        <v>131</v>
      </c>
      <c r="B60" s="198" t="s">
        <v>132</v>
      </c>
      <c r="C60" s="199"/>
      <c r="D60" s="39"/>
      <c r="E60" s="112"/>
      <c r="F60" s="200"/>
      <c r="G60" s="112"/>
      <c r="H60" s="201"/>
      <c r="I60" s="112"/>
      <c r="J60" s="202"/>
      <c r="K60" s="44"/>
      <c r="L60" s="203"/>
      <c r="M60" s="112"/>
      <c r="N60" s="204"/>
      <c r="O60" s="46"/>
    </row>
    <row r="61" s="62" customFormat="true" ht="15" hidden="false" customHeight="false" outlineLevel="0" collapsed="false">
      <c r="A61" s="74" t="s">
        <v>133</v>
      </c>
      <c r="B61" s="169" t="s">
        <v>134</v>
      </c>
      <c r="C61" s="13" t="n">
        <v>1908</v>
      </c>
      <c r="D61" s="13" t="n">
        <v>1896</v>
      </c>
      <c r="E61" s="77" t="n">
        <v>17256</v>
      </c>
      <c r="F61" s="56" t="n">
        <v>1808</v>
      </c>
      <c r="G61" s="205" t="n">
        <v>531</v>
      </c>
      <c r="H61" s="48" t="n">
        <v>689</v>
      </c>
      <c r="I61" s="196" t="n">
        <v>349</v>
      </c>
      <c r="J61" s="75" t="n">
        <v>1120</v>
      </c>
      <c r="K61" s="48" t="n">
        <v>950</v>
      </c>
      <c r="L61" s="206" t="n">
        <v>142</v>
      </c>
      <c r="M61" s="75" t="n">
        <v>2251</v>
      </c>
      <c r="N61" s="92" t="n">
        <v>56</v>
      </c>
      <c r="O61" s="61" t="n">
        <f aca="false">SUM(C61:N61)</f>
        <v>28956</v>
      </c>
    </row>
    <row r="62" customFormat="false" ht="15" hidden="false" customHeight="false" outlineLevel="0" collapsed="false">
      <c r="A62" s="74" t="s">
        <v>133</v>
      </c>
      <c r="B62" s="169" t="s">
        <v>135</v>
      </c>
      <c r="C62" s="13" t="n">
        <v>1703</v>
      </c>
      <c r="D62" s="13" t="n">
        <v>1495</v>
      </c>
      <c r="E62" s="75" t="n">
        <v>17127</v>
      </c>
      <c r="F62" s="56" t="n">
        <v>204</v>
      </c>
      <c r="G62" s="205" t="n">
        <v>375</v>
      </c>
      <c r="H62" s="48" t="n">
        <v>341</v>
      </c>
      <c r="I62" s="196" t="n">
        <v>206</v>
      </c>
      <c r="J62" s="177" t="n">
        <v>887</v>
      </c>
      <c r="K62" s="48" t="n">
        <v>950</v>
      </c>
      <c r="L62" s="206" t="n">
        <v>56</v>
      </c>
      <c r="M62" s="75" t="n">
        <v>2047</v>
      </c>
      <c r="N62" s="207" t="n">
        <v>47</v>
      </c>
      <c r="O62" s="61" t="n">
        <f aca="false">SUM(C62:N62)</f>
        <v>25438</v>
      </c>
    </row>
    <row r="63" s="73" customFormat="true" ht="12.75" hidden="false" customHeight="false" outlineLevel="0" collapsed="false">
      <c r="A63" s="63" t="s">
        <v>136</v>
      </c>
      <c r="B63" s="64" t="s">
        <v>24</v>
      </c>
      <c r="C63" s="64"/>
      <c r="D63" s="122"/>
      <c r="E63" s="101"/>
      <c r="F63" s="65"/>
      <c r="G63" s="72"/>
      <c r="H63" s="123"/>
      <c r="I63" s="72"/>
      <c r="J63" s="94"/>
      <c r="K63" s="66"/>
      <c r="L63" s="69"/>
      <c r="M63" s="122"/>
      <c r="N63" s="70"/>
      <c r="O63" s="72"/>
    </row>
    <row r="64" customFormat="false" ht="14.25" hidden="false" customHeight="false" outlineLevel="0" collapsed="false">
      <c r="A64" s="74" t="s">
        <v>137</v>
      </c>
      <c r="B64" s="48" t="s">
        <v>138</v>
      </c>
      <c r="C64" s="13" t="n">
        <v>1256</v>
      </c>
      <c r="D64" s="13" t="n">
        <v>928</v>
      </c>
      <c r="E64" s="75" t="n">
        <v>416</v>
      </c>
      <c r="F64" s="76" t="n">
        <v>1705</v>
      </c>
      <c r="G64" s="13" t="n">
        <v>492</v>
      </c>
      <c r="H64" s="13" t="n">
        <v>413</v>
      </c>
      <c r="I64" s="95" t="n">
        <v>311</v>
      </c>
      <c r="J64" s="61" t="n">
        <v>696</v>
      </c>
      <c r="K64" s="13" t="n">
        <v>950</v>
      </c>
      <c r="L64" s="96" t="n">
        <v>26</v>
      </c>
      <c r="M64" s="75" t="n">
        <v>216</v>
      </c>
      <c r="N64" s="58" t="n">
        <v>22</v>
      </c>
      <c r="O64" s="61" t="n">
        <f aca="false">SUM(C64:N64)</f>
        <v>7431</v>
      </c>
    </row>
    <row r="65" customFormat="false" ht="14.25" hidden="false" customHeight="false" outlineLevel="0" collapsed="false">
      <c r="A65" s="74" t="s">
        <v>139</v>
      </c>
      <c r="B65" s="48" t="s">
        <v>140</v>
      </c>
      <c r="C65" s="13" t="n">
        <v>1202</v>
      </c>
      <c r="D65" s="13" t="n">
        <v>600</v>
      </c>
      <c r="E65" s="75" t="n">
        <v>345</v>
      </c>
      <c r="F65" s="76" t="n">
        <v>106</v>
      </c>
      <c r="G65" s="13" t="n">
        <v>319</v>
      </c>
      <c r="H65" s="13" t="n">
        <v>297</v>
      </c>
      <c r="I65" s="95" t="n">
        <v>182</v>
      </c>
      <c r="J65" s="61" t="n">
        <v>480</v>
      </c>
      <c r="K65" s="13" t="n">
        <v>950</v>
      </c>
      <c r="L65" s="96" t="n">
        <v>17</v>
      </c>
      <c r="M65" s="75" t="n">
        <v>12</v>
      </c>
      <c r="N65" s="58" t="n">
        <v>17</v>
      </c>
      <c r="O65" s="61" t="n">
        <f aca="false">SUM(C65:N65)</f>
        <v>4527</v>
      </c>
    </row>
    <row r="66" customFormat="false" ht="14.25" hidden="false" customHeight="false" outlineLevel="0" collapsed="false">
      <c r="A66" s="74" t="s">
        <v>141</v>
      </c>
      <c r="B66" s="48" t="s">
        <v>28</v>
      </c>
      <c r="C66" s="13" t="n">
        <v>243</v>
      </c>
      <c r="D66" s="13" t="n">
        <v>87</v>
      </c>
      <c r="E66" s="75" t="n">
        <v>64</v>
      </c>
      <c r="F66" s="76" t="n">
        <v>5</v>
      </c>
      <c r="G66" s="13" t="n">
        <v>10</v>
      </c>
      <c r="H66" s="13" t="n">
        <v>267</v>
      </c>
      <c r="I66" s="95" t="n">
        <v>21</v>
      </c>
      <c r="J66" s="61" t="n">
        <v>184</v>
      </c>
      <c r="K66" s="86"/>
      <c r="L66" s="96"/>
      <c r="M66" s="75"/>
      <c r="N66" s="58"/>
      <c r="O66" s="61" t="n">
        <f aca="false">SUM(C66:N66)</f>
        <v>881</v>
      </c>
    </row>
    <row r="67" customFormat="false" ht="15" hidden="false" customHeight="true" outlineLevel="0" collapsed="false">
      <c r="A67" s="74" t="s">
        <v>142</v>
      </c>
      <c r="B67" s="48" t="s">
        <v>30</v>
      </c>
      <c r="C67" s="13" t="n">
        <v>240</v>
      </c>
      <c r="D67" s="13" t="n">
        <v>87</v>
      </c>
      <c r="E67" s="75" t="n">
        <v>16</v>
      </c>
      <c r="F67" s="76" t="n">
        <v>5</v>
      </c>
      <c r="G67" s="13" t="n">
        <v>10</v>
      </c>
      <c r="H67" s="13" t="n">
        <v>266</v>
      </c>
      <c r="I67" s="95" t="n">
        <v>21</v>
      </c>
      <c r="J67" s="61" t="n">
        <v>180</v>
      </c>
      <c r="K67" s="86"/>
      <c r="L67" s="96"/>
      <c r="M67" s="75"/>
      <c r="N67" s="58"/>
      <c r="O67" s="61" t="n">
        <f aca="false">SUM(C67:N67)</f>
        <v>825</v>
      </c>
    </row>
    <row r="68" customFormat="false" ht="14.25" hidden="false" customHeight="false" outlineLevel="0" collapsed="false">
      <c r="A68" s="74" t="s">
        <v>143</v>
      </c>
      <c r="B68" s="48" t="s">
        <v>32</v>
      </c>
      <c r="C68" s="13" t="n">
        <v>3</v>
      </c>
      <c r="D68" s="13" t="n">
        <v>0</v>
      </c>
      <c r="E68" s="75" t="n">
        <v>48</v>
      </c>
      <c r="F68" s="76"/>
      <c r="G68" s="13"/>
      <c r="H68" s="13" t="n">
        <v>1</v>
      </c>
      <c r="I68" s="95" t="n">
        <v>0</v>
      </c>
      <c r="J68" s="61" t="n">
        <v>4</v>
      </c>
      <c r="K68" s="86"/>
      <c r="L68" s="96"/>
      <c r="M68" s="75"/>
      <c r="N68" s="58"/>
      <c r="O68" s="61" t="n">
        <f aca="false">SUM(C68:N68)</f>
        <v>56</v>
      </c>
    </row>
    <row r="69" s="47" customFormat="true" ht="14.25" hidden="false" customHeight="false" outlineLevel="0" collapsed="false">
      <c r="A69" s="74" t="s">
        <v>144</v>
      </c>
      <c r="B69" s="158" t="s">
        <v>145</v>
      </c>
      <c r="C69" s="13" t="n">
        <v>173</v>
      </c>
      <c r="D69" s="13" t="n">
        <v>31</v>
      </c>
      <c r="E69" s="75" t="n">
        <v>586</v>
      </c>
      <c r="F69" s="76" t="n">
        <v>38</v>
      </c>
      <c r="G69" s="13" t="n">
        <v>29</v>
      </c>
      <c r="H69" s="13" t="n">
        <v>9</v>
      </c>
      <c r="I69" s="95" t="n">
        <v>16</v>
      </c>
      <c r="J69" s="61" t="n">
        <v>187</v>
      </c>
      <c r="K69" s="86"/>
      <c r="L69" s="96" t="n">
        <v>113</v>
      </c>
      <c r="M69" s="75" t="n">
        <v>32</v>
      </c>
      <c r="N69" s="58"/>
      <c r="O69" s="61" t="n">
        <f aca="false">SUM(C69:N69)</f>
        <v>1214</v>
      </c>
    </row>
    <row r="70" customFormat="false" ht="14.25" hidden="false" customHeight="false" outlineLevel="0" collapsed="false">
      <c r="A70" s="74" t="s">
        <v>146</v>
      </c>
      <c r="B70" s="158" t="s">
        <v>147</v>
      </c>
      <c r="C70" s="13"/>
      <c r="D70" s="13" t="n">
        <v>27</v>
      </c>
      <c r="E70" s="75"/>
      <c r="F70" s="76"/>
      <c r="G70" s="13"/>
      <c r="H70" s="13"/>
      <c r="J70" s="61" t="n">
        <v>21</v>
      </c>
      <c r="K70" s="86"/>
      <c r="L70" s="96"/>
      <c r="M70" s="75"/>
      <c r="N70" s="58"/>
      <c r="O70" s="61" t="n">
        <f aca="false">SUM(C70:N70)</f>
        <v>48</v>
      </c>
      <c r="IM70" s="0" t="n">
        <f aca="false">SUM(C70:IL70)</f>
        <v>96</v>
      </c>
    </row>
    <row r="71" s="62" customFormat="true" ht="14.25" hidden="false" customHeight="false" outlineLevel="0" collapsed="false">
      <c r="A71" s="74" t="s">
        <v>148</v>
      </c>
      <c r="B71" s="158" t="s">
        <v>149</v>
      </c>
      <c r="C71" s="13" t="n">
        <v>236</v>
      </c>
      <c r="D71" s="13" t="n">
        <v>823</v>
      </c>
      <c r="E71" s="77" t="n">
        <v>16190</v>
      </c>
      <c r="F71" s="76" t="n">
        <v>60</v>
      </c>
      <c r="G71" s="13"/>
      <c r="H71" s="13"/>
      <c r="I71" s="8" t="s">
        <v>39</v>
      </c>
      <c r="J71" s="75" t="n">
        <v>32</v>
      </c>
      <c r="K71" s="86"/>
      <c r="L71" s="96"/>
      <c r="M71" s="75" t="n">
        <v>2003</v>
      </c>
      <c r="N71" s="92" t="n">
        <v>19</v>
      </c>
      <c r="O71" s="61" t="n">
        <f aca="false">SUM(C71:N71)</f>
        <v>19363</v>
      </c>
      <c r="IM71" s="62" t="n">
        <f aca="false">SUM(C71:IL71)</f>
        <v>38726</v>
      </c>
    </row>
    <row r="72" s="98" customFormat="true" ht="14.25" hidden="false" customHeight="false" outlineLevel="0" collapsed="false">
      <c r="A72" s="208" t="s">
        <v>150</v>
      </c>
      <c r="B72" s="209" t="s">
        <v>43</v>
      </c>
      <c r="C72" s="192"/>
      <c r="D72" s="13"/>
      <c r="E72" s="77"/>
      <c r="F72" s="210"/>
      <c r="G72" s="192"/>
      <c r="H72" s="192"/>
      <c r="I72" s="8" t="n">
        <v>1</v>
      </c>
      <c r="J72" s="61"/>
      <c r="K72" s="61"/>
      <c r="L72" s="211"/>
      <c r="M72" s="75" t="n">
        <v>12</v>
      </c>
      <c r="N72" s="58" t="n">
        <v>15</v>
      </c>
      <c r="O72" s="61" t="n">
        <f aca="false">SUM(C72:N72)</f>
        <v>28</v>
      </c>
      <c r="IM72" s="98" t="n">
        <f aca="false">SUM(C72:IL72)</f>
        <v>56</v>
      </c>
    </row>
    <row r="73" s="73" customFormat="true" ht="12.75" hidden="false" customHeight="false" outlineLevel="0" collapsed="false">
      <c r="A73" s="63" t="s">
        <v>151</v>
      </c>
      <c r="B73" s="64" t="s">
        <v>152</v>
      </c>
      <c r="C73" s="64"/>
      <c r="D73" s="65"/>
      <c r="E73" s="101"/>
      <c r="F73" s="67"/>
      <c r="G73" s="66"/>
      <c r="H73" s="71"/>
      <c r="I73" s="66"/>
      <c r="J73" s="69"/>
      <c r="K73" s="94"/>
      <c r="L73" s="70"/>
      <c r="M73" s="66"/>
      <c r="N73" s="93"/>
      <c r="O73" s="72"/>
    </row>
    <row r="74" customFormat="false" ht="15" hidden="false" customHeight="false" outlineLevel="0" collapsed="false">
      <c r="A74" s="74" t="s">
        <v>153</v>
      </c>
      <c r="B74" s="48" t="s">
        <v>154</v>
      </c>
      <c r="C74" s="13" t="n">
        <v>1676</v>
      </c>
      <c r="D74" s="174" t="n">
        <v>1701</v>
      </c>
      <c r="E74" s="75" t="n">
        <v>17208</v>
      </c>
      <c r="F74" s="56" t="n">
        <v>1385</v>
      </c>
      <c r="G74" s="13" t="s">
        <v>155</v>
      </c>
      <c r="H74" s="48" t="n">
        <v>636</v>
      </c>
      <c r="I74" s="212" t="n">
        <v>293</v>
      </c>
      <c r="J74" s="177" t="n">
        <v>984</v>
      </c>
      <c r="K74" s="48" t="n">
        <v>45</v>
      </c>
      <c r="L74" s="206" t="n">
        <v>126</v>
      </c>
      <c r="M74" s="75" t="n">
        <v>2008</v>
      </c>
      <c r="N74" s="207" t="n">
        <v>56</v>
      </c>
      <c r="O74" s="61" t="n">
        <f aca="false">SUM(C74:N74)</f>
        <v>26118</v>
      </c>
    </row>
    <row r="75" s="62" customFormat="true" ht="15" hidden="false" customHeight="false" outlineLevel="0" collapsed="false">
      <c r="A75" s="74" t="s">
        <v>156</v>
      </c>
      <c r="B75" s="48" t="s">
        <v>157</v>
      </c>
      <c r="C75" s="13" t="n">
        <v>232</v>
      </c>
      <c r="D75" s="13" t="n">
        <v>195</v>
      </c>
      <c r="E75" s="75" t="n">
        <v>48</v>
      </c>
      <c r="F75" s="56" t="n">
        <v>323</v>
      </c>
      <c r="G75" s="13" t="s">
        <v>158</v>
      </c>
      <c r="H75" s="48" t="n">
        <v>53</v>
      </c>
      <c r="I75" s="212" t="n">
        <v>56</v>
      </c>
      <c r="J75" s="75" t="n">
        <v>136</v>
      </c>
      <c r="K75" s="48" t="n">
        <v>905</v>
      </c>
      <c r="L75" s="206" t="n">
        <v>16</v>
      </c>
      <c r="M75" s="75" t="n">
        <v>243</v>
      </c>
      <c r="N75" s="92"/>
      <c r="O75" s="61" t="n">
        <f aca="false">SUM(C75:N75)</f>
        <v>2207</v>
      </c>
    </row>
    <row r="76" customFormat="false" ht="15" hidden="false" customHeight="false" outlineLevel="0" collapsed="false">
      <c r="A76" s="74" t="s">
        <v>159</v>
      </c>
      <c r="B76" s="48" t="s">
        <v>160</v>
      </c>
      <c r="C76" s="13" t="n">
        <v>111</v>
      </c>
      <c r="D76" s="174" t="n">
        <v>20</v>
      </c>
      <c r="E76" s="77" t="n">
        <v>29</v>
      </c>
      <c r="F76" s="213"/>
      <c r="G76" s="13" t="s">
        <v>161</v>
      </c>
      <c r="H76" s="48" t="n">
        <v>25</v>
      </c>
      <c r="I76" s="212" t="n">
        <v>44</v>
      </c>
      <c r="J76" s="177"/>
      <c r="K76" s="48" t="n">
        <v>905</v>
      </c>
      <c r="L76" s="206"/>
      <c r="M76" s="75" t="n">
        <v>16</v>
      </c>
      <c r="N76" s="207"/>
      <c r="O76" s="57" t="n">
        <f aca="false">SUM(C76:N76)</f>
        <v>1150</v>
      </c>
    </row>
    <row r="77" s="73" customFormat="true" ht="12.75" hidden="false" customHeight="false" outlineLevel="0" collapsed="false">
      <c r="A77" s="63" t="s">
        <v>162</v>
      </c>
      <c r="B77" s="64" t="s">
        <v>53</v>
      </c>
      <c r="C77" s="64"/>
      <c r="D77" s="65"/>
      <c r="E77" s="101"/>
      <c r="F77" s="67"/>
      <c r="G77" s="66"/>
      <c r="H77" s="71"/>
      <c r="I77" s="66"/>
      <c r="J77" s="69"/>
      <c r="K77" s="94"/>
      <c r="L77" s="70"/>
      <c r="M77" s="66"/>
      <c r="N77" s="93"/>
      <c r="O77" s="72"/>
    </row>
    <row r="78" s="187" customFormat="true" ht="15" hidden="false" customHeight="false" outlineLevel="0" collapsed="false">
      <c r="A78" s="74" t="s">
        <v>163</v>
      </c>
      <c r="B78" s="48" t="s">
        <v>164</v>
      </c>
      <c r="C78" s="13" t="n">
        <v>1399</v>
      </c>
      <c r="D78" s="214" t="n">
        <v>692</v>
      </c>
      <c r="E78" s="57" t="n">
        <v>888</v>
      </c>
      <c r="F78" s="56" t="n">
        <v>64</v>
      </c>
      <c r="G78" s="48" t="n">
        <v>140</v>
      </c>
      <c r="H78" s="48" t="n">
        <v>372</v>
      </c>
      <c r="I78" s="48" t="n">
        <v>135</v>
      </c>
      <c r="J78" s="48" t="n">
        <v>758</v>
      </c>
      <c r="K78" s="48" t="n">
        <v>0</v>
      </c>
      <c r="L78" s="206" t="n">
        <v>10</v>
      </c>
      <c r="M78" s="60" t="n">
        <v>2036</v>
      </c>
      <c r="N78" s="215" t="n">
        <v>22</v>
      </c>
      <c r="O78" s="61" t="n">
        <f aca="false">SUM(C78:N78)</f>
        <v>6516</v>
      </c>
    </row>
    <row r="79" s="216" customFormat="true" ht="15" hidden="false" customHeight="false" outlineLevel="0" collapsed="false">
      <c r="A79" s="74" t="s">
        <v>165</v>
      </c>
      <c r="B79" s="48" t="s">
        <v>166</v>
      </c>
      <c r="C79" s="13" t="n">
        <v>385</v>
      </c>
      <c r="D79" s="214" t="n">
        <v>1150</v>
      </c>
      <c r="E79" s="57" t="n">
        <v>16324</v>
      </c>
      <c r="F79" s="56" t="n">
        <v>1739</v>
      </c>
      <c r="G79" s="13" t="s">
        <v>167</v>
      </c>
      <c r="H79" s="48" t="n">
        <v>315</v>
      </c>
      <c r="I79" s="48" t="n">
        <v>174</v>
      </c>
      <c r="J79" s="48" t="n">
        <v>348</v>
      </c>
      <c r="K79" s="48" t="n">
        <v>950</v>
      </c>
      <c r="L79" s="206" t="n">
        <v>132</v>
      </c>
      <c r="M79" s="61" t="n">
        <v>203</v>
      </c>
      <c r="N79" s="195" t="n">
        <v>34</v>
      </c>
      <c r="O79" s="61" t="n">
        <f aca="false">SUM(C79:N79)</f>
        <v>21754</v>
      </c>
    </row>
    <row r="80" s="107" customFormat="true" ht="39" hidden="false" customHeight="false" outlineLevel="0" collapsed="false">
      <c r="A80" s="74" t="s">
        <v>168</v>
      </c>
      <c r="B80" s="217" t="s">
        <v>169</v>
      </c>
      <c r="C80" s="57" t="n">
        <v>182</v>
      </c>
      <c r="D80" s="214" t="n">
        <v>908</v>
      </c>
      <c r="E80" s="57" t="n">
        <v>16130</v>
      </c>
      <c r="F80" s="169"/>
      <c r="G80" s="217" t="s">
        <v>170</v>
      </c>
      <c r="H80" s="158" t="s">
        <v>170</v>
      </c>
      <c r="I80" s="217"/>
      <c r="J80" s="158" t="n">
        <v>53</v>
      </c>
      <c r="K80" s="158" t="s">
        <v>170</v>
      </c>
      <c r="L80" s="206"/>
      <c r="M80" s="61" t="n">
        <v>20</v>
      </c>
      <c r="N80" s="145" t="n">
        <v>19</v>
      </c>
      <c r="O80" s="61" t="n">
        <f aca="false">SUM(C80:N80)</f>
        <v>17312</v>
      </c>
    </row>
    <row r="81" customFormat="false" ht="15" hidden="false" customHeight="false" outlineLevel="0" collapsed="false">
      <c r="A81" s="74" t="s">
        <v>171</v>
      </c>
      <c r="B81" s="158" t="s">
        <v>172</v>
      </c>
      <c r="C81" s="13" t="n">
        <v>124</v>
      </c>
      <c r="D81" s="13" t="n">
        <v>54</v>
      </c>
      <c r="E81" s="57" t="n">
        <v>44</v>
      </c>
      <c r="F81" s="56" t="n">
        <v>5</v>
      </c>
      <c r="G81" s="13" t="n">
        <v>112</v>
      </c>
      <c r="H81" s="48" t="n">
        <v>2</v>
      </c>
      <c r="I81" s="48" t="n">
        <v>13</v>
      </c>
      <c r="J81" s="48" t="n">
        <v>14</v>
      </c>
      <c r="K81" s="48" t="n">
        <v>0</v>
      </c>
      <c r="L81" s="206"/>
      <c r="M81" s="61"/>
      <c r="N81" s="145"/>
      <c r="O81" s="61" t="n">
        <f aca="false">SUM(C81:N81)</f>
        <v>368</v>
      </c>
    </row>
    <row r="82" customFormat="false" ht="12.75" hidden="false" customHeight="false" outlineLevel="0" collapsed="false">
      <c r="A82" s="218" t="s">
        <v>173</v>
      </c>
      <c r="B82" s="38" t="s">
        <v>174</v>
      </c>
      <c r="C82" s="38"/>
      <c r="D82" s="44"/>
      <c r="E82" s="40"/>
      <c r="F82" s="219"/>
      <c r="G82" s="112"/>
      <c r="H82" s="113"/>
      <c r="I82" s="112" t="s">
        <v>39</v>
      </c>
      <c r="J82" s="202"/>
      <c r="K82" s="44"/>
      <c r="L82" s="44"/>
      <c r="M82" s="112"/>
      <c r="N82" s="45"/>
      <c r="O82" s="46"/>
    </row>
    <row r="83" customFormat="false" ht="12.75" hidden="false" customHeight="false" outlineLevel="0" collapsed="false">
      <c r="A83" s="74" t="s">
        <v>175</v>
      </c>
      <c r="B83" s="48" t="s">
        <v>134</v>
      </c>
      <c r="C83" s="13" t="n">
        <v>63555</v>
      </c>
      <c r="D83" s="174" t="n">
        <v>0</v>
      </c>
      <c r="E83" s="75"/>
      <c r="F83" s="145"/>
      <c r="G83" s="75"/>
      <c r="H83" s="91"/>
      <c r="I83" s="75"/>
      <c r="J83" s="48" t="n">
        <v>12</v>
      </c>
      <c r="K83" s="86"/>
      <c r="L83" s="86"/>
      <c r="M83" s="75"/>
      <c r="N83" s="92"/>
      <c r="O83" s="61" t="n">
        <f aca="false">SUM(C83:N83)</f>
        <v>63567</v>
      </c>
    </row>
    <row r="84" s="107" customFormat="true" ht="12.75" hidden="false" customHeight="false" outlineLevel="0" collapsed="false">
      <c r="A84" s="74" t="s">
        <v>176</v>
      </c>
      <c r="B84" s="48" t="s">
        <v>177</v>
      </c>
      <c r="C84" s="13"/>
      <c r="D84" s="174" t="n">
        <v>0</v>
      </c>
      <c r="E84" s="77"/>
      <c r="F84" s="145"/>
      <c r="G84" s="75"/>
      <c r="H84" s="87"/>
      <c r="I84" s="220"/>
      <c r="J84" s="48" t="n">
        <v>12</v>
      </c>
      <c r="K84" s="138"/>
      <c r="L84" s="138"/>
      <c r="M84" s="139"/>
      <c r="N84" s="221"/>
      <c r="O84" s="57" t="n">
        <f aca="false">SUM(C84:N84)</f>
        <v>12</v>
      </c>
    </row>
    <row r="85" s="107" customFormat="true" ht="12.75" hidden="false" customHeight="false" outlineLevel="0" collapsed="false">
      <c r="A85" s="74" t="s">
        <v>178</v>
      </c>
      <c r="B85" s="48" t="s">
        <v>179</v>
      </c>
      <c r="C85" s="13"/>
      <c r="D85" s="174" t="n">
        <v>0</v>
      </c>
      <c r="E85" s="77"/>
      <c r="F85" s="222"/>
      <c r="G85" s="75"/>
      <c r="H85" s="87"/>
      <c r="I85" s="223"/>
      <c r="J85" s="48"/>
      <c r="K85" s="138"/>
      <c r="L85" s="138"/>
      <c r="M85" s="139"/>
      <c r="N85" s="222"/>
      <c r="O85" s="57" t="n">
        <f aca="false">SUM(C85:N85)</f>
        <v>0</v>
      </c>
    </row>
    <row r="86" customFormat="false" ht="12.75" hidden="false" customHeight="false" outlineLevel="0" collapsed="false">
      <c r="A86" s="218" t="s">
        <v>180</v>
      </c>
      <c r="B86" s="224" t="s">
        <v>181</v>
      </c>
      <c r="C86" s="81" t="n">
        <v>10383</v>
      </c>
      <c r="D86" s="174" t="n">
        <v>54337</v>
      </c>
      <c r="E86" s="77" t="n">
        <v>2359</v>
      </c>
      <c r="F86" s="225" t="n">
        <v>51575</v>
      </c>
      <c r="G86" s="52" t="n">
        <v>26277</v>
      </c>
      <c r="H86" s="78" t="n">
        <v>3062</v>
      </c>
      <c r="I86" s="212" t="n">
        <v>20456</v>
      </c>
      <c r="J86" s="80" t="n">
        <v>8338</v>
      </c>
      <c r="K86" s="57" t="n">
        <v>7836</v>
      </c>
      <c r="L86" s="165" t="n">
        <v>3</v>
      </c>
      <c r="M86" s="139" t="n">
        <v>11055</v>
      </c>
      <c r="N86" s="78" t="n">
        <v>292</v>
      </c>
      <c r="O86" s="57" t="n">
        <f aca="false">SUM(C86:N86)</f>
        <v>195973</v>
      </c>
    </row>
    <row r="87" customFormat="false" ht="12.75" hidden="false" customHeight="false" outlineLevel="0" collapsed="false">
      <c r="A87" s="218" t="s">
        <v>182</v>
      </c>
      <c r="B87" s="38" t="s">
        <v>183</v>
      </c>
      <c r="C87" s="38"/>
      <c r="D87" s="39"/>
      <c r="E87" s="40"/>
      <c r="F87" s="41"/>
      <c r="G87" s="40"/>
      <c r="H87" s="226"/>
      <c r="I87" s="40"/>
      <c r="J87" s="43"/>
      <c r="K87" s="43"/>
      <c r="L87" s="39"/>
      <c r="M87" s="227"/>
      <c r="N87" s="226"/>
      <c r="O87" s="46"/>
    </row>
    <row r="88" customFormat="false" ht="14.25" hidden="false" customHeight="false" outlineLevel="0" collapsed="false">
      <c r="A88" s="74" t="s">
        <v>184</v>
      </c>
      <c r="B88" s="48" t="s">
        <v>185</v>
      </c>
      <c r="C88" s="49" t="n">
        <v>6408</v>
      </c>
      <c r="D88" s="49" t="n">
        <v>10796</v>
      </c>
      <c r="E88" s="61" t="n">
        <v>3380</v>
      </c>
      <c r="F88" s="51" t="n">
        <v>3781</v>
      </c>
      <c r="G88" s="49" t="n">
        <v>4258</v>
      </c>
      <c r="H88" s="49" t="n">
        <v>4023</v>
      </c>
      <c r="I88" s="49" t="n">
        <v>3501</v>
      </c>
      <c r="J88" s="49" t="n">
        <v>9739</v>
      </c>
      <c r="K88" s="49" t="n">
        <v>607</v>
      </c>
      <c r="L88" s="54" t="n">
        <v>773</v>
      </c>
      <c r="M88" s="228" t="n">
        <v>3668</v>
      </c>
      <c r="N88" s="58" t="n">
        <v>1504</v>
      </c>
      <c r="O88" s="57" t="n">
        <f aca="false">SUM(C88:N88)</f>
        <v>52438</v>
      </c>
    </row>
    <row r="89" customFormat="false" ht="13.5" hidden="false" customHeight="true" outlineLevel="0" collapsed="false">
      <c r="A89" s="74" t="s">
        <v>186</v>
      </c>
      <c r="B89" s="158" t="s">
        <v>187</v>
      </c>
      <c r="C89" s="49" t="n">
        <v>5737</v>
      </c>
      <c r="D89" s="49" t="n">
        <v>9281</v>
      </c>
      <c r="E89" s="61" t="n">
        <v>2852</v>
      </c>
      <c r="F89" s="51" t="n">
        <v>2992</v>
      </c>
      <c r="G89" s="49" t="n">
        <v>3762</v>
      </c>
      <c r="H89" s="49" t="n">
        <v>3455</v>
      </c>
      <c r="I89" s="49" t="n">
        <v>2893</v>
      </c>
      <c r="J89" s="49" t="n">
        <v>9644</v>
      </c>
      <c r="K89" s="49" t="n">
        <v>545</v>
      </c>
      <c r="L89" s="54" t="n">
        <v>621</v>
      </c>
      <c r="M89" s="228" t="n">
        <v>3534</v>
      </c>
      <c r="N89" s="58" t="n">
        <v>590</v>
      </c>
      <c r="O89" s="61" t="n">
        <f aca="false">SUM(C89:N89)</f>
        <v>45906</v>
      </c>
    </row>
    <row r="90" customFormat="false" ht="12.75" hidden="false" customHeight="true" outlineLevel="0" collapsed="false">
      <c r="A90" s="74" t="s">
        <v>188</v>
      </c>
      <c r="B90" s="48" t="s">
        <v>189</v>
      </c>
      <c r="C90" s="13" t="n">
        <v>255</v>
      </c>
      <c r="D90" s="49" t="n">
        <v>397</v>
      </c>
      <c r="E90" s="61" t="s">
        <v>190</v>
      </c>
      <c r="F90" s="76" t="n">
        <v>29</v>
      </c>
      <c r="G90" s="13" t="n">
        <v>6</v>
      </c>
      <c r="H90" s="13" t="n">
        <v>73</v>
      </c>
      <c r="I90" s="13" t="n">
        <v>30</v>
      </c>
      <c r="J90" s="13" t="n">
        <v>95</v>
      </c>
      <c r="K90" s="13" t="n">
        <v>62</v>
      </c>
      <c r="L90" s="96" t="n">
        <v>9</v>
      </c>
      <c r="M90" s="60" t="n">
        <v>37</v>
      </c>
      <c r="N90" s="78" t="n">
        <v>914</v>
      </c>
      <c r="O90" s="57" t="n">
        <f aca="false">SUM(C90:N90)</f>
        <v>1907</v>
      </c>
    </row>
    <row r="91" s="107" customFormat="true" ht="51" hidden="false" customHeight="false" outlineLevel="0" collapsed="false">
      <c r="A91" s="74" t="s">
        <v>191</v>
      </c>
      <c r="B91" s="158" t="s">
        <v>192</v>
      </c>
      <c r="C91" s="13" t="n">
        <v>924</v>
      </c>
      <c r="D91" s="49" t="n">
        <v>59537</v>
      </c>
      <c r="E91" s="57" t="s">
        <v>190</v>
      </c>
      <c r="F91" s="76" t="n">
        <v>4389</v>
      </c>
      <c r="G91" s="13" t="n">
        <v>382</v>
      </c>
      <c r="H91" s="13" t="n">
        <v>223</v>
      </c>
      <c r="I91" s="13" t="n">
        <v>30</v>
      </c>
      <c r="J91" s="13" t="n">
        <v>21393</v>
      </c>
      <c r="K91" s="13"/>
      <c r="L91" s="96"/>
      <c r="M91" s="57"/>
      <c r="N91" s="144"/>
      <c r="O91" s="57" t="n">
        <f aca="false">SUM(C91:N91)</f>
        <v>86878</v>
      </c>
    </row>
    <row r="92" s="12" customFormat="true" ht="14.25" hidden="false" customHeight="false" outlineLevel="0" collapsed="false">
      <c r="A92" s="74" t="s">
        <v>193</v>
      </c>
      <c r="B92" s="217" t="s">
        <v>194</v>
      </c>
      <c r="C92" s="49" t="n">
        <v>15824</v>
      </c>
      <c r="D92" s="49" t="n">
        <v>77028</v>
      </c>
      <c r="E92" s="49" t="n">
        <v>12639</v>
      </c>
      <c r="F92" s="51" t="n">
        <v>14459</v>
      </c>
      <c r="G92" s="13" t="n">
        <v>5281</v>
      </c>
      <c r="H92" s="49" t="n">
        <v>6218</v>
      </c>
      <c r="I92" s="49" t="s">
        <v>195</v>
      </c>
      <c r="J92" s="49" t="n">
        <v>11745</v>
      </c>
      <c r="K92" s="2" t="s">
        <v>196</v>
      </c>
      <c r="L92" s="54" t="n">
        <v>1387</v>
      </c>
      <c r="M92" s="49" t="n">
        <v>11506</v>
      </c>
      <c r="N92" s="229" t="n">
        <v>25931</v>
      </c>
      <c r="O92" s="57" t="n">
        <f aca="false">SUM(C92:N92)</f>
        <v>182018</v>
      </c>
    </row>
    <row r="93" s="47" customFormat="true" ht="13.5" hidden="false" customHeight="true" outlineLevel="0" collapsed="false">
      <c r="A93" s="218" t="s">
        <v>197</v>
      </c>
      <c r="B93" s="38" t="s">
        <v>198</v>
      </c>
      <c r="C93" s="38"/>
      <c r="D93" s="39"/>
      <c r="E93" s="40"/>
      <c r="F93" s="230"/>
      <c r="G93" s="40"/>
      <c r="H93" s="231"/>
      <c r="I93" s="40"/>
      <c r="J93" s="232"/>
      <c r="K93" s="233"/>
      <c r="L93" s="44"/>
      <c r="M93" s="40"/>
      <c r="N93" s="234"/>
      <c r="O93" s="46"/>
    </row>
    <row r="94" s="187" customFormat="true" ht="15" hidden="false" customHeight="false" outlineLevel="0" collapsed="false">
      <c r="A94" s="74" t="s">
        <v>199</v>
      </c>
      <c r="B94" s="48" t="s">
        <v>19</v>
      </c>
      <c r="C94" s="49" t="n">
        <v>148609</v>
      </c>
      <c r="D94" s="49" t="n">
        <v>294880</v>
      </c>
      <c r="E94" s="49" t="n">
        <v>127729</v>
      </c>
      <c r="F94" s="169" t="n">
        <v>260773</v>
      </c>
      <c r="G94" s="235" t="n">
        <v>252978</v>
      </c>
      <c r="H94" s="158" t="n">
        <v>1791631</v>
      </c>
      <c r="I94" s="236" t="s">
        <v>200</v>
      </c>
      <c r="J94" s="158" t="n">
        <v>513802</v>
      </c>
      <c r="K94" s="158" t="s">
        <v>201</v>
      </c>
      <c r="L94" s="237" t="n">
        <v>8642</v>
      </c>
      <c r="M94" s="49" t="n">
        <v>136553</v>
      </c>
      <c r="N94" s="238" t="n">
        <v>25931</v>
      </c>
      <c r="O94" s="57" t="n">
        <f aca="false">SUM(C94:N94)</f>
        <v>3561528</v>
      </c>
    </row>
    <row r="95" s="107" customFormat="true" ht="13.5" hidden="false" customHeight="true" outlineLevel="0" collapsed="false">
      <c r="A95" s="74" t="s">
        <v>202</v>
      </c>
      <c r="B95" s="158" t="s">
        <v>203</v>
      </c>
      <c r="C95" s="49" t="n">
        <v>125526</v>
      </c>
      <c r="D95" s="49" t="n">
        <v>232229</v>
      </c>
      <c r="E95" s="77" t="n">
        <v>112063</v>
      </c>
      <c r="F95" s="169" t="n">
        <v>238994</v>
      </c>
      <c r="G95" s="239" t="n">
        <v>245950</v>
      </c>
      <c r="H95" s="158" t="n">
        <v>1777497</v>
      </c>
      <c r="I95" s="131" t="n">
        <v>135855</v>
      </c>
      <c r="J95" s="158" t="n">
        <v>432500</v>
      </c>
      <c r="K95" s="240"/>
      <c r="L95" s="138"/>
      <c r="M95" s="77" t="n">
        <v>22210</v>
      </c>
      <c r="N95" s="222" t="n">
        <v>10245</v>
      </c>
      <c r="O95" s="57" t="n">
        <f aca="false">SUM(C95:N95)</f>
        <v>3333069</v>
      </c>
    </row>
    <row r="96" s="47" customFormat="true" ht="13.5" hidden="false" customHeight="true" outlineLevel="0" collapsed="false">
      <c r="A96" s="74" t="s">
        <v>204</v>
      </c>
      <c r="B96" s="158" t="s">
        <v>205</v>
      </c>
      <c r="C96" s="49" t="n">
        <v>386</v>
      </c>
      <c r="D96" s="241" t="n">
        <v>1880</v>
      </c>
      <c r="E96" s="61" t="n">
        <v>945</v>
      </c>
      <c r="F96" s="169"/>
      <c r="G96" s="158" t="s">
        <v>206</v>
      </c>
      <c r="H96" s="158" t="n">
        <v>48</v>
      </c>
      <c r="I96" s="236" t="s">
        <v>207</v>
      </c>
      <c r="J96" s="158" t="n">
        <v>1765</v>
      </c>
      <c r="K96" s="242" t="s">
        <v>208</v>
      </c>
      <c r="L96" s="86"/>
      <c r="M96" s="77" t="n">
        <v>650</v>
      </c>
      <c r="N96" s="215" t="n">
        <v>445</v>
      </c>
      <c r="O96" s="61" t="n">
        <f aca="false">SUM(C96:N96)</f>
        <v>6119</v>
      </c>
    </row>
    <row r="97" customFormat="false" ht="12.75" hidden="false" customHeight="false" outlineLevel="0" collapsed="false">
      <c r="A97" s="218" t="s">
        <v>209</v>
      </c>
      <c r="B97" s="38" t="s">
        <v>210</v>
      </c>
      <c r="C97" s="38"/>
      <c r="D97" s="39"/>
      <c r="E97" s="112"/>
      <c r="F97" s="41"/>
      <c r="G97" s="40"/>
      <c r="H97" s="113"/>
      <c r="I97" s="40"/>
      <c r="J97" s="232"/>
      <c r="K97" s="232"/>
      <c r="L97" s="44"/>
      <c r="M97" s="40"/>
      <c r="N97" s="234"/>
      <c r="O97" s="46"/>
    </row>
    <row r="98" s="62" customFormat="true" ht="14.25" hidden="false" customHeight="false" outlineLevel="0" collapsed="false">
      <c r="A98" s="243" t="s">
        <v>211</v>
      </c>
      <c r="B98" s="48" t="s">
        <v>212</v>
      </c>
      <c r="C98" s="49" t="n">
        <v>594864</v>
      </c>
      <c r="D98" s="49" t="n">
        <v>1200734</v>
      </c>
      <c r="E98" s="77" t="n">
        <v>285198</v>
      </c>
      <c r="F98" s="51" t="n">
        <v>579891</v>
      </c>
      <c r="G98" s="49" t="n">
        <v>7248</v>
      </c>
      <c r="H98" s="49" t="n">
        <v>1065696</v>
      </c>
      <c r="I98" s="2" t="s">
        <v>213</v>
      </c>
      <c r="J98" s="49" t="n">
        <v>218735</v>
      </c>
      <c r="K98" s="244" t="s">
        <v>214</v>
      </c>
      <c r="L98" s="54" t="n">
        <v>34957</v>
      </c>
      <c r="M98" s="77" t="n">
        <v>402238</v>
      </c>
      <c r="N98" s="222" t="n">
        <v>71446</v>
      </c>
      <c r="O98" s="57" t="n">
        <f aca="false">SUM(C98:N98)</f>
        <v>4461007</v>
      </c>
    </row>
    <row r="99" customFormat="false" ht="13.5" hidden="false" customHeight="true" outlineLevel="0" collapsed="false">
      <c r="A99" s="243"/>
      <c r="B99" s="56" t="s">
        <v>22</v>
      </c>
      <c r="C99" s="49" t="n">
        <v>853</v>
      </c>
      <c r="D99" s="49" t="n">
        <v>148</v>
      </c>
      <c r="E99" s="8"/>
      <c r="F99" s="51"/>
      <c r="G99" s="49" t="n">
        <v>1</v>
      </c>
      <c r="H99" s="49"/>
      <c r="I99" s="2" t="n">
        <v>269</v>
      </c>
      <c r="J99" s="49" t="n">
        <v>88</v>
      </c>
      <c r="K99" s="13"/>
      <c r="L99" s="76"/>
      <c r="M99" s="8" t="n">
        <v>970</v>
      </c>
      <c r="N99" s="183" t="n">
        <v>122</v>
      </c>
      <c r="O99" s="61" t="n">
        <f aca="false">SUM(C99:N99)</f>
        <v>2451</v>
      </c>
    </row>
    <row r="100" s="141" customFormat="true" ht="12.75" hidden="false" customHeight="false" outlineLevel="0" collapsed="false">
      <c r="A100" s="63" t="s">
        <v>215</v>
      </c>
      <c r="B100" s="64" t="s">
        <v>24</v>
      </c>
      <c r="C100" s="64"/>
      <c r="D100" s="65"/>
      <c r="E100" s="104"/>
      <c r="F100" s="119"/>
      <c r="G100" s="104"/>
      <c r="H100" s="245"/>
      <c r="I100" s="104"/>
      <c r="J100" s="246"/>
      <c r="K100" s="69"/>
      <c r="L100" s="65"/>
      <c r="M100" s="104"/>
      <c r="N100" s="245"/>
      <c r="O100" s="72"/>
    </row>
    <row r="101" customFormat="false" ht="14.25" hidden="false" customHeight="false" outlineLevel="0" collapsed="false">
      <c r="A101" s="74" t="s">
        <v>216</v>
      </c>
      <c r="B101" s="48" t="s">
        <v>26</v>
      </c>
      <c r="C101" s="13" t="n">
        <v>573449</v>
      </c>
      <c r="D101" s="13" t="n">
        <v>142937</v>
      </c>
      <c r="E101" s="8" t="n">
        <v>14488</v>
      </c>
      <c r="F101" s="76" t="n">
        <v>170728</v>
      </c>
      <c r="G101" s="13" t="n">
        <v>4639</v>
      </c>
      <c r="H101" s="13" t="n">
        <v>22578</v>
      </c>
      <c r="I101" s="8" t="n">
        <v>25641</v>
      </c>
      <c r="J101" s="13" t="n">
        <v>204134</v>
      </c>
      <c r="K101" s="49" t="n">
        <v>6240</v>
      </c>
      <c r="L101" s="96" t="n">
        <v>23170</v>
      </c>
      <c r="M101" s="8" t="n">
        <v>234827</v>
      </c>
      <c r="N101" s="183" t="n">
        <v>14562</v>
      </c>
      <c r="O101" s="61" t="n">
        <f aca="false">SUM(C101:N101)</f>
        <v>1437393</v>
      </c>
    </row>
    <row r="102" customFormat="false" ht="25.5" hidden="false" customHeight="false" outlineLevel="0" collapsed="false">
      <c r="A102" s="74" t="s">
        <v>217</v>
      </c>
      <c r="B102" s="80" t="s">
        <v>28</v>
      </c>
      <c r="C102" s="49" t="n">
        <v>20038</v>
      </c>
      <c r="D102" s="13" t="n">
        <v>28640</v>
      </c>
      <c r="E102" s="8" t="n">
        <v>7370</v>
      </c>
      <c r="F102" s="51" t="n">
        <v>7462</v>
      </c>
      <c r="G102" s="13" t="n">
        <v>2554</v>
      </c>
      <c r="H102" s="49" t="n">
        <v>509</v>
      </c>
      <c r="I102" s="2" t="s">
        <v>218</v>
      </c>
      <c r="J102" s="49" t="n">
        <v>11206</v>
      </c>
      <c r="K102" s="49" t="s">
        <v>219</v>
      </c>
      <c r="L102" s="54" t="n">
        <v>5970</v>
      </c>
      <c r="M102" s="13" t="n">
        <v>41068</v>
      </c>
      <c r="N102" s="229" t="s">
        <v>206</v>
      </c>
      <c r="O102" s="57" t="n">
        <f aca="false">SUM(C102:N102)</f>
        <v>124817</v>
      </c>
    </row>
    <row r="103" customFormat="false" ht="14.25" hidden="false" customHeight="false" outlineLevel="0" collapsed="false">
      <c r="A103" s="74" t="s">
        <v>220</v>
      </c>
      <c r="B103" s="48" t="s">
        <v>30</v>
      </c>
      <c r="C103" s="13" t="n">
        <v>16576</v>
      </c>
      <c r="D103" s="13" t="n">
        <v>28248</v>
      </c>
      <c r="E103" s="8" t="n">
        <v>4514</v>
      </c>
      <c r="F103" s="76" t="n">
        <v>7462</v>
      </c>
      <c r="G103" s="13" t="n">
        <v>1958</v>
      </c>
      <c r="H103" s="13" t="n">
        <v>458</v>
      </c>
      <c r="I103" s="8" t="n">
        <v>1773</v>
      </c>
      <c r="J103" s="13" t="n">
        <v>10316</v>
      </c>
      <c r="K103" s="49" t="n">
        <v>2117</v>
      </c>
      <c r="L103" s="96" t="n">
        <v>5855</v>
      </c>
      <c r="M103" s="8" t="n">
        <v>41068</v>
      </c>
      <c r="N103" s="183"/>
      <c r="O103" s="61" t="n">
        <f aca="false">SUM(C103:N103)</f>
        <v>120345</v>
      </c>
    </row>
    <row r="104" customFormat="false" ht="14.25" hidden="false" customHeight="false" outlineLevel="0" collapsed="false">
      <c r="A104" s="74" t="s">
        <v>221</v>
      </c>
      <c r="B104" s="48" t="s">
        <v>222</v>
      </c>
      <c r="C104" s="13" t="n">
        <v>3462</v>
      </c>
      <c r="D104" s="13" t="n">
        <v>392</v>
      </c>
      <c r="E104" s="2" t="n">
        <v>2856</v>
      </c>
      <c r="F104" s="76"/>
      <c r="G104" s="13" t="n">
        <v>596</v>
      </c>
      <c r="H104" s="13" t="n">
        <v>51</v>
      </c>
      <c r="I104" s="8" t="n">
        <v>6848</v>
      </c>
      <c r="J104" s="13" t="n">
        <v>890</v>
      </c>
      <c r="K104" s="49"/>
      <c r="L104" s="96" t="n">
        <v>115</v>
      </c>
      <c r="M104" s="2" t="s">
        <v>39</v>
      </c>
      <c r="N104" s="229"/>
      <c r="O104" s="61" t="n">
        <f aca="false">SUM(C104:N104)</f>
        <v>15210</v>
      </c>
    </row>
    <row r="105" s="47" customFormat="true" ht="13.5" hidden="false" customHeight="true" outlineLevel="0" collapsed="false">
      <c r="A105" s="74" t="s">
        <v>223</v>
      </c>
      <c r="B105" s="48" t="s">
        <v>34</v>
      </c>
      <c r="C105" s="13" t="n">
        <v>319</v>
      </c>
      <c r="D105" s="13" t="n">
        <v>86</v>
      </c>
      <c r="E105" s="8" t="n">
        <v>53</v>
      </c>
      <c r="F105" s="76" t="n">
        <v>204</v>
      </c>
      <c r="G105" s="13" t="n">
        <v>31</v>
      </c>
      <c r="H105" s="13" t="n">
        <v>37</v>
      </c>
      <c r="I105" s="8" t="n">
        <v>32</v>
      </c>
      <c r="J105" s="13" t="n">
        <v>225</v>
      </c>
      <c r="K105" s="49"/>
      <c r="L105" s="96" t="n">
        <v>5817</v>
      </c>
      <c r="M105" s="95" t="n">
        <v>143</v>
      </c>
      <c r="N105" s="183"/>
      <c r="O105" s="61" t="n">
        <f aca="false">SUM(C105:N105)</f>
        <v>6947</v>
      </c>
    </row>
    <row r="106" customFormat="false" ht="12.75" hidden="false" customHeight="false" outlineLevel="0" collapsed="false">
      <c r="A106" s="74" t="s">
        <v>224</v>
      </c>
      <c r="B106" s="80" t="s">
        <v>225</v>
      </c>
      <c r="C106" s="49" t="n">
        <v>38</v>
      </c>
      <c r="D106" s="13" t="n">
        <v>348</v>
      </c>
      <c r="E106" s="75" t="n">
        <v>138</v>
      </c>
      <c r="F106" s="51"/>
      <c r="G106" s="13" t="n">
        <v>24</v>
      </c>
      <c r="H106" s="49" t="n">
        <v>21</v>
      </c>
      <c r="I106" s="2" t="s">
        <v>39</v>
      </c>
      <c r="J106" s="49" t="n">
        <v>52</v>
      </c>
      <c r="K106" s="49"/>
      <c r="L106" s="210"/>
      <c r="M106" s="75"/>
      <c r="N106" s="183" t="n">
        <v>2933</v>
      </c>
      <c r="O106" s="61" t="n">
        <f aca="false">SUM(C106:N106)</f>
        <v>3554</v>
      </c>
    </row>
    <row r="107" s="62" customFormat="true" ht="12.75" hidden="false" customHeight="false" outlineLevel="0" collapsed="false">
      <c r="A107" s="74" t="s">
        <v>226</v>
      </c>
      <c r="B107" s="158" t="s">
        <v>149</v>
      </c>
      <c r="C107" s="13" t="n">
        <v>1020</v>
      </c>
      <c r="D107" s="13" t="n">
        <v>1027673</v>
      </c>
      <c r="E107" s="75" t="n">
        <v>263149</v>
      </c>
      <c r="F107" s="76" t="n">
        <v>15696</v>
      </c>
      <c r="G107" s="13"/>
      <c r="H107" s="13" t="n">
        <v>1042551</v>
      </c>
      <c r="I107" s="247"/>
      <c r="J107" s="13" t="n">
        <v>3118</v>
      </c>
      <c r="K107" s="49"/>
      <c r="L107" s="86"/>
      <c r="M107" s="75" t="n">
        <v>126200</v>
      </c>
      <c r="N107" s="92"/>
      <c r="O107" s="61" t="n">
        <f aca="false">SUM(C107:N107)</f>
        <v>2479407</v>
      </c>
    </row>
    <row r="108" s="98" customFormat="true" ht="12.75" hidden="false" customHeight="false" outlineLevel="0" collapsed="false">
      <c r="A108" s="74" t="s">
        <v>227</v>
      </c>
      <c r="B108" s="169" t="s">
        <v>228</v>
      </c>
      <c r="C108" s="248"/>
      <c r="D108" s="13" t="n">
        <v>1050</v>
      </c>
      <c r="E108" s="75" t="s">
        <v>190</v>
      </c>
      <c r="F108" s="249"/>
      <c r="G108" s="248"/>
      <c r="H108" s="248"/>
      <c r="I108" s="8" t="n">
        <v>20</v>
      </c>
      <c r="J108" s="248"/>
      <c r="K108" s="250"/>
      <c r="L108" s="59"/>
      <c r="M108" s="75"/>
      <c r="N108" s="58" t="n">
        <v>53951</v>
      </c>
      <c r="O108" s="61" t="n">
        <f aca="false">SUM(C108:N108)</f>
        <v>55021</v>
      </c>
    </row>
    <row r="109" s="73" customFormat="true" ht="12.75" hidden="false" customHeight="false" outlineLevel="0" collapsed="false">
      <c r="A109" s="63" t="s">
        <v>229</v>
      </c>
      <c r="B109" s="64" t="s">
        <v>152</v>
      </c>
      <c r="C109" s="64"/>
      <c r="D109" s="65"/>
      <c r="E109" s="66"/>
      <c r="F109" s="67"/>
      <c r="G109" s="66"/>
      <c r="H109" s="93"/>
      <c r="I109" s="66"/>
      <c r="J109" s="69"/>
      <c r="K109" s="94"/>
      <c r="L109" s="70"/>
      <c r="M109" s="66"/>
      <c r="N109" s="93"/>
      <c r="O109" s="72"/>
    </row>
    <row r="110" customFormat="false" ht="15" hidden="false" customHeight="false" outlineLevel="0" collapsed="false">
      <c r="A110" s="74" t="s">
        <v>230</v>
      </c>
      <c r="B110" s="48" t="s">
        <v>154</v>
      </c>
      <c r="C110" s="13" t="n">
        <v>565802</v>
      </c>
      <c r="D110" s="13" t="n">
        <v>717028</v>
      </c>
      <c r="E110" s="75" t="n">
        <v>282544</v>
      </c>
      <c r="F110" s="56" t="n">
        <v>568837</v>
      </c>
      <c r="G110" s="13" t="n">
        <v>6566</v>
      </c>
      <c r="H110" s="48" t="n">
        <v>1062528</v>
      </c>
      <c r="I110" s="196" t="n">
        <v>20104</v>
      </c>
      <c r="J110" s="48" t="n">
        <v>144891</v>
      </c>
      <c r="K110" s="48" t="n">
        <v>7756</v>
      </c>
      <c r="L110" s="206" t="n">
        <v>27114</v>
      </c>
      <c r="M110" s="75" t="n">
        <v>386345</v>
      </c>
      <c r="N110" s="207" t="n">
        <v>18383</v>
      </c>
      <c r="O110" s="61" t="n">
        <f aca="false">SUM(C110:N110)</f>
        <v>3807898</v>
      </c>
    </row>
    <row r="111" s="62" customFormat="true" ht="13.5" hidden="false" customHeight="true" outlineLevel="0" collapsed="false">
      <c r="A111" s="74" t="s">
        <v>231</v>
      </c>
      <c r="B111" s="48" t="s">
        <v>157</v>
      </c>
      <c r="C111" s="13" t="n">
        <v>29062</v>
      </c>
      <c r="D111" s="13" t="n">
        <v>483706</v>
      </c>
      <c r="E111" s="75" t="n">
        <v>2654</v>
      </c>
      <c r="F111" s="56" t="n">
        <v>11054</v>
      </c>
      <c r="G111" s="13" t="n">
        <v>682</v>
      </c>
      <c r="H111" s="48" t="n">
        <v>3168</v>
      </c>
      <c r="I111" s="196" t="n">
        <v>14210</v>
      </c>
      <c r="J111" s="48" t="n">
        <v>73844</v>
      </c>
      <c r="K111" s="48" t="n">
        <v>601</v>
      </c>
      <c r="L111" s="206" t="n">
        <v>7843</v>
      </c>
      <c r="M111" s="75" t="n">
        <v>15893</v>
      </c>
      <c r="N111" s="92" t="n">
        <v>53063</v>
      </c>
      <c r="O111" s="61" t="n">
        <f aca="false">SUM(C111:N111)</f>
        <v>695780</v>
      </c>
    </row>
    <row r="112" customFormat="false" ht="13.5" hidden="false" customHeight="true" outlineLevel="0" collapsed="false">
      <c r="A112" s="74" t="s">
        <v>232</v>
      </c>
      <c r="B112" s="48" t="s">
        <v>160</v>
      </c>
      <c r="C112" s="13" t="n">
        <v>14267</v>
      </c>
      <c r="D112" s="13" t="n">
        <v>241515</v>
      </c>
      <c r="E112" s="75" t="n">
        <v>2174</v>
      </c>
      <c r="F112" s="56"/>
      <c r="G112" s="13" t="n">
        <v>32</v>
      </c>
      <c r="H112" s="48" t="n">
        <v>1317</v>
      </c>
      <c r="I112" s="196" t="n">
        <v>13924</v>
      </c>
      <c r="J112" s="48" t="n">
        <v>57412</v>
      </c>
      <c r="K112" s="48" t="n">
        <v>601</v>
      </c>
      <c r="L112" s="206" t="n">
        <v>4740</v>
      </c>
      <c r="M112" s="75" t="n">
        <v>1202</v>
      </c>
      <c r="N112" s="207" t="n">
        <v>20276</v>
      </c>
      <c r="O112" s="61" t="n">
        <f aca="false">SUM(C112:N112)</f>
        <v>357460</v>
      </c>
    </row>
    <row r="113" s="251" customFormat="true" ht="27.75" hidden="false" customHeight="true" outlineLevel="0" collapsed="false">
      <c r="A113" s="63" t="s">
        <v>233</v>
      </c>
      <c r="B113" s="64" t="s">
        <v>53</v>
      </c>
      <c r="C113" s="64"/>
      <c r="D113" s="65"/>
      <c r="E113" s="72"/>
      <c r="F113" s="67"/>
      <c r="G113" s="72"/>
      <c r="H113" s="93"/>
      <c r="I113" s="72"/>
      <c r="J113" s="69"/>
      <c r="K113" s="94"/>
      <c r="L113" s="70"/>
      <c r="M113" s="72"/>
      <c r="N113" s="93"/>
      <c r="O113" s="72"/>
    </row>
    <row r="114" s="252" customFormat="true" ht="14.25" hidden="false" customHeight="false" outlineLevel="0" collapsed="false">
      <c r="A114" s="74" t="s">
        <v>234</v>
      </c>
      <c r="B114" s="48" t="s">
        <v>55</v>
      </c>
      <c r="C114" s="13" t="n">
        <v>231057</v>
      </c>
      <c r="D114" s="13" t="n">
        <v>950987</v>
      </c>
      <c r="E114" s="61" t="n">
        <v>14771</v>
      </c>
      <c r="F114" s="76" t="n">
        <v>43755</v>
      </c>
      <c r="G114" s="13" t="n">
        <v>927</v>
      </c>
      <c r="H114" s="13" t="n">
        <v>352600</v>
      </c>
      <c r="I114" s="8" t="n">
        <v>8701</v>
      </c>
      <c r="J114" s="13" t="n">
        <v>100691</v>
      </c>
      <c r="K114" s="244" t="n">
        <v>1908</v>
      </c>
      <c r="L114" s="96" t="n">
        <v>11035</v>
      </c>
      <c r="M114" s="228" t="n">
        <v>135138</v>
      </c>
      <c r="N114" s="58" t="n">
        <v>332</v>
      </c>
      <c r="O114" s="61" t="n">
        <f aca="false">SUM(C114:N114)</f>
        <v>1851902</v>
      </c>
    </row>
    <row r="115" s="187" customFormat="true" ht="20.25" hidden="false" customHeight="true" outlineLevel="0" collapsed="false">
      <c r="A115" s="74" t="s">
        <v>235</v>
      </c>
      <c r="B115" s="48" t="s">
        <v>57</v>
      </c>
      <c r="C115" s="13" t="n">
        <v>331767</v>
      </c>
      <c r="D115" s="13" t="n">
        <v>242110</v>
      </c>
      <c r="E115" s="61" t="n">
        <v>269835</v>
      </c>
      <c r="F115" s="76" t="n">
        <v>133135</v>
      </c>
      <c r="G115" s="13" t="n">
        <v>5013</v>
      </c>
      <c r="H115" s="13" t="n">
        <v>712753</v>
      </c>
      <c r="I115" s="8" t="n">
        <v>18348</v>
      </c>
      <c r="J115" s="13" t="n">
        <v>110635</v>
      </c>
      <c r="K115" s="13" t="n">
        <v>5756</v>
      </c>
      <c r="L115" s="96" t="n">
        <v>23707</v>
      </c>
      <c r="M115" s="61" t="n">
        <v>241156</v>
      </c>
      <c r="N115" s="253" t="n">
        <v>70560</v>
      </c>
      <c r="O115" s="61" t="n">
        <f aca="false">SUM(C115:N115)</f>
        <v>2164775</v>
      </c>
    </row>
    <row r="116" s="107" customFormat="true" ht="12.75" hidden="false" customHeight="true" outlineLevel="0" collapsed="false">
      <c r="A116" s="74" t="s">
        <v>236</v>
      </c>
      <c r="B116" s="83" t="s">
        <v>169</v>
      </c>
      <c r="C116" s="81" t="n">
        <v>54332</v>
      </c>
      <c r="D116" s="13" t="n">
        <v>146571</v>
      </c>
      <c r="E116" s="77" t="n">
        <v>263149</v>
      </c>
      <c r="F116" s="76" t="n">
        <v>15696</v>
      </c>
      <c r="G116" s="81" t="n">
        <v>12</v>
      </c>
      <c r="H116" s="13" t="n">
        <v>21</v>
      </c>
      <c r="I116" s="8" t="s">
        <v>39</v>
      </c>
      <c r="J116" s="13" t="n">
        <v>4245</v>
      </c>
      <c r="K116" s="192"/>
      <c r="L116" s="96"/>
      <c r="M116" s="75" t="n">
        <v>126200</v>
      </c>
      <c r="N116" s="92" t="n">
        <v>2933</v>
      </c>
      <c r="O116" s="61" t="n">
        <f aca="false">SUM(C116:N116)</f>
        <v>613159</v>
      </c>
    </row>
    <row r="117" s="47" customFormat="true" ht="14.25" hidden="false" customHeight="false" outlineLevel="0" collapsed="false">
      <c r="A117" s="74" t="s">
        <v>237</v>
      </c>
      <c r="B117" s="254" t="s">
        <v>61</v>
      </c>
      <c r="C117" s="16" t="n">
        <v>32040</v>
      </c>
      <c r="D117" s="13" t="n">
        <v>7637</v>
      </c>
      <c r="E117" s="77" t="n">
        <v>592</v>
      </c>
      <c r="F117" s="255" t="n">
        <v>1504</v>
      </c>
      <c r="G117" s="13" t="n">
        <v>543</v>
      </c>
      <c r="H117" s="16" t="n">
        <v>343</v>
      </c>
      <c r="I117" s="256" t="n">
        <v>1365</v>
      </c>
      <c r="J117" s="16" t="n">
        <v>7409</v>
      </c>
      <c r="K117" s="16" t="n">
        <v>450</v>
      </c>
      <c r="L117" s="257" t="n">
        <v>215</v>
      </c>
      <c r="M117" s="75" t="n">
        <v>3926</v>
      </c>
      <c r="N117" s="92" t="n">
        <v>554</v>
      </c>
      <c r="O117" s="61" t="n">
        <f aca="false">SUM(C117:N117)</f>
        <v>56578</v>
      </c>
    </row>
    <row r="118" customFormat="false" ht="12.75" hidden="false" customHeight="true" outlineLevel="0" collapsed="false">
      <c r="A118" s="258" t="s">
        <v>238</v>
      </c>
      <c r="B118" s="259" t="s">
        <v>239</v>
      </c>
      <c r="C118" s="259"/>
      <c r="D118" s="44"/>
      <c r="E118" s="40"/>
      <c r="F118" s="41"/>
      <c r="G118" s="40"/>
      <c r="H118" s="113"/>
      <c r="I118" s="260"/>
      <c r="J118" s="112"/>
      <c r="K118" s="44"/>
      <c r="L118" s="44"/>
      <c r="M118" s="112"/>
      <c r="N118" s="45"/>
      <c r="O118" s="46"/>
    </row>
    <row r="119" s="107" customFormat="true" ht="12.75" hidden="false" customHeight="false" outlineLevel="0" collapsed="false">
      <c r="A119" s="74" t="s">
        <v>240</v>
      </c>
      <c r="B119" s="261" t="s">
        <v>241</v>
      </c>
      <c r="C119" s="89"/>
      <c r="D119" s="129" t="n">
        <v>11552</v>
      </c>
      <c r="E119" s="77"/>
      <c r="F119" s="127" t="n">
        <v>1510</v>
      </c>
      <c r="G119" s="75"/>
      <c r="H119" s="91"/>
      <c r="I119" s="223"/>
      <c r="J119" s="75"/>
      <c r="K119" s="86"/>
      <c r="L119" s="86"/>
      <c r="M119" s="75"/>
      <c r="N119" s="92" t="n">
        <f aca="false">SUM(D119:M119)</f>
        <v>13062</v>
      </c>
      <c r="O119" s="61" t="n">
        <f aca="false">SUM(N119)</f>
        <v>13062</v>
      </c>
    </row>
    <row r="120" customFormat="false" ht="12" hidden="false" customHeight="true" outlineLevel="0" collapsed="false">
      <c r="A120" s="79" t="s">
        <v>242</v>
      </c>
      <c r="B120" s="262" t="s">
        <v>76</v>
      </c>
      <c r="C120" s="89"/>
      <c r="D120" s="129" t="n">
        <v>0</v>
      </c>
      <c r="E120" s="84"/>
      <c r="F120" s="263"/>
      <c r="G120" s="264"/>
      <c r="H120" s="265"/>
      <c r="I120" s="266"/>
      <c r="J120" s="80"/>
      <c r="K120" s="267"/>
      <c r="L120" s="267"/>
      <c r="M120" s="247"/>
      <c r="N120" s="268" t="n">
        <f aca="false">SUM(D120:M120)</f>
        <v>0</v>
      </c>
      <c r="O120" s="81" t="n">
        <f aca="false">SUM(N120)</f>
        <v>0</v>
      </c>
    </row>
    <row r="121" customFormat="false" ht="12.75" hidden="false" customHeight="true" outlineLevel="0" collapsed="false">
      <c r="A121" s="218" t="s">
        <v>243</v>
      </c>
      <c r="B121" s="38" t="s">
        <v>244</v>
      </c>
      <c r="C121" s="38"/>
      <c r="D121" s="39"/>
      <c r="E121" s="40"/>
      <c r="F121" s="219"/>
      <c r="G121" s="112"/>
      <c r="H121" s="113"/>
      <c r="I121" s="269"/>
      <c r="J121" s="202"/>
      <c r="K121" s="44"/>
      <c r="L121" s="44"/>
      <c r="M121" s="112"/>
      <c r="N121" s="270"/>
      <c r="O121" s="46"/>
    </row>
    <row r="122" customFormat="false" ht="12.75" hidden="false" customHeight="false" outlineLevel="0" collapsed="false">
      <c r="A122" s="74" t="s">
        <v>245</v>
      </c>
      <c r="B122" s="48" t="s">
        <v>246</v>
      </c>
      <c r="C122" s="13" t="n">
        <v>5</v>
      </c>
      <c r="D122" s="13" t="n">
        <v>192</v>
      </c>
      <c r="E122" s="77"/>
      <c r="F122" s="76" t="n">
        <v>23</v>
      </c>
      <c r="G122" s="13" t="n">
        <v>24</v>
      </c>
      <c r="H122" s="91"/>
      <c r="I122" s="8" t="n">
        <v>14</v>
      </c>
      <c r="J122" s="271" t="n">
        <v>1</v>
      </c>
      <c r="K122" s="86"/>
      <c r="L122" s="86"/>
      <c r="M122" s="8" t="n">
        <v>16</v>
      </c>
      <c r="N122" s="183"/>
      <c r="O122" s="61" t="n">
        <f aca="false">SUM(C122:N122)</f>
        <v>275</v>
      </c>
    </row>
    <row r="123" s="47" customFormat="true" ht="12.75" hidden="false" customHeight="false" outlineLevel="0" collapsed="false">
      <c r="A123" s="74" t="s">
        <v>247</v>
      </c>
      <c r="B123" s="158" t="s">
        <v>248</v>
      </c>
      <c r="C123" s="13" t="n">
        <v>11</v>
      </c>
      <c r="D123" s="13" t="n">
        <v>114</v>
      </c>
      <c r="E123" s="77"/>
      <c r="F123" s="76" t="n">
        <v>993</v>
      </c>
      <c r="G123" s="13" t="n">
        <v>1</v>
      </c>
      <c r="H123" s="91"/>
      <c r="I123" s="8" t="s">
        <v>39</v>
      </c>
      <c r="J123" s="13" t="n">
        <v>1</v>
      </c>
      <c r="K123" s="86"/>
      <c r="L123" s="86"/>
      <c r="M123" s="8" t="n">
        <v>55</v>
      </c>
      <c r="N123" s="183" t="n">
        <v>4</v>
      </c>
      <c r="O123" s="61" t="n">
        <f aca="false">SUM(C123:N123)</f>
        <v>1179</v>
      </c>
    </row>
    <row r="124" s="47" customFormat="true" ht="12.75" hidden="false" customHeight="false" outlineLevel="0" collapsed="false">
      <c r="A124" s="74" t="s">
        <v>249</v>
      </c>
      <c r="B124" s="48" t="s">
        <v>250</v>
      </c>
      <c r="C124" s="13" t="n">
        <v>716</v>
      </c>
      <c r="D124" s="13" t="n">
        <v>828</v>
      </c>
      <c r="E124" s="77"/>
      <c r="F124" s="76"/>
      <c r="G124" s="13"/>
      <c r="H124" s="91"/>
      <c r="I124" s="8" t="s">
        <v>39</v>
      </c>
      <c r="J124" s="13" t="n">
        <v>34</v>
      </c>
      <c r="K124" s="86"/>
      <c r="L124" s="86"/>
      <c r="M124" s="75" t="n">
        <v>285</v>
      </c>
      <c r="N124" s="58" t="n">
        <v>144</v>
      </c>
      <c r="O124" s="61" t="n">
        <f aca="false">SUM(C124:N124)</f>
        <v>2007</v>
      </c>
    </row>
    <row r="125" s="107" customFormat="true" ht="12.75" hidden="false" customHeight="false" outlineLevel="0" collapsed="false">
      <c r="A125" s="74" t="s">
        <v>251</v>
      </c>
      <c r="B125" s="158" t="s">
        <v>252</v>
      </c>
      <c r="C125" s="13" t="n">
        <v>12</v>
      </c>
      <c r="D125" s="13" t="n">
        <v>537</v>
      </c>
      <c r="E125" s="272"/>
      <c r="F125" s="76" t="n">
        <v>79</v>
      </c>
      <c r="G125" s="13" t="n">
        <v>215</v>
      </c>
      <c r="H125" s="91"/>
      <c r="I125" s="8" t="n">
        <v>14</v>
      </c>
      <c r="J125" s="13"/>
      <c r="K125" s="86"/>
      <c r="L125" s="273"/>
      <c r="M125" s="75" t="n">
        <v>46</v>
      </c>
      <c r="N125" s="92" t="n">
        <v>8</v>
      </c>
      <c r="O125" s="61" t="n">
        <f aca="false">SUM(C125:N125)</f>
        <v>911</v>
      </c>
    </row>
    <row r="126" s="62" customFormat="true" ht="12.75" hidden="false" customHeight="false" outlineLevel="0" collapsed="false">
      <c r="A126" s="74" t="s">
        <v>253</v>
      </c>
      <c r="B126" s="48" t="s">
        <v>250</v>
      </c>
      <c r="C126" s="13" t="n">
        <v>902</v>
      </c>
      <c r="D126" s="13" t="n">
        <v>5670</v>
      </c>
      <c r="E126" s="75"/>
      <c r="F126" s="76" t="n">
        <v>71</v>
      </c>
      <c r="G126" s="13" t="n">
        <v>1531</v>
      </c>
      <c r="H126" s="91"/>
      <c r="I126" s="8" t="n">
        <v>20</v>
      </c>
      <c r="J126" s="13"/>
      <c r="K126" s="86"/>
      <c r="L126" s="86"/>
      <c r="M126" s="75" t="n">
        <v>390</v>
      </c>
      <c r="N126" s="92" t="n">
        <v>512</v>
      </c>
      <c r="O126" s="61" t="n">
        <f aca="false">SUM(C126:N126)</f>
        <v>9096</v>
      </c>
    </row>
    <row r="127" s="47" customFormat="true" ht="12.75" hidden="false" customHeight="false" outlineLevel="0" collapsed="false">
      <c r="A127" s="218" t="s">
        <v>254</v>
      </c>
      <c r="B127" s="38" t="s">
        <v>255</v>
      </c>
      <c r="C127" s="38"/>
      <c r="D127" s="39"/>
      <c r="E127" s="112"/>
      <c r="F127" s="219"/>
      <c r="G127" s="112"/>
      <c r="H127" s="270"/>
      <c r="I127" s="112"/>
      <c r="J127" s="202"/>
      <c r="K127" s="44"/>
      <c r="L127" s="203"/>
      <c r="M127" s="112"/>
      <c r="N127" s="270"/>
      <c r="O127" s="46"/>
    </row>
    <row r="128" s="73" customFormat="true" ht="12.75" hidden="false" customHeight="false" outlineLevel="0" collapsed="false">
      <c r="A128" s="274" t="s">
        <v>256</v>
      </c>
      <c r="B128" s="64" t="s">
        <v>257</v>
      </c>
      <c r="C128" s="64"/>
      <c r="D128" s="65"/>
      <c r="E128" s="66"/>
      <c r="F128" s="67"/>
      <c r="G128" s="66"/>
      <c r="H128" s="93"/>
      <c r="I128" s="66"/>
      <c r="J128" s="69"/>
      <c r="K128" s="122"/>
      <c r="L128" s="70"/>
      <c r="M128" s="66"/>
      <c r="N128" s="93"/>
      <c r="O128" s="72"/>
    </row>
    <row r="129" s="62" customFormat="true" ht="13.5" hidden="false" customHeight="true" outlineLevel="0" collapsed="false">
      <c r="A129" s="79" t="s">
        <v>258</v>
      </c>
      <c r="B129" s="48" t="s">
        <v>259</v>
      </c>
      <c r="C129" s="13" t="n">
        <v>119</v>
      </c>
      <c r="D129" s="13" t="n">
        <v>228</v>
      </c>
      <c r="E129" s="77" t="n">
        <v>42</v>
      </c>
      <c r="F129" s="76" t="n">
        <v>69</v>
      </c>
      <c r="G129" s="13" t="s">
        <v>260</v>
      </c>
      <c r="H129" s="13" t="n">
        <v>15</v>
      </c>
      <c r="I129" s="8" t="n">
        <v>70</v>
      </c>
      <c r="J129" s="13" t="n">
        <v>122</v>
      </c>
      <c r="K129" s="13" t="n">
        <v>11</v>
      </c>
      <c r="L129" s="96" t="n">
        <v>18</v>
      </c>
      <c r="M129" s="75" t="n">
        <v>109</v>
      </c>
      <c r="N129" s="92" t="n">
        <v>20</v>
      </c>
      <c r="O129" s="61" t="n">
        <f aca="false">SUM(C129:N129)</f>
        <v>823</v>
      </c>
    </row>
    <row r="130" s="47" customFormat="true" ht="14.25" hidden="false" customHeight="false" outlineLevel="0" collapsed="false">
      <c r="A130" s="79" t="s">
        <v>261</v>
      </c>
      <c r="B130" s="48" t="s">
        <v>262</v>
      </c>
      <c r="C130" s="13" t="n">
        <v>2975</v>
      </c>
      <c r="D130" s="13" t="n">
        <v>3515</v>
      </c>
      <c r="E130" s="75" t="n">
        <v>2340</v>
      </c>
      <c r="F130" s="76" t="n">
        <v>1378</v>
      </c>
      <c r="G130" s="13" t="s">
        <v>263</v>
      </c>
      <c r="H130" s="13" t="n">
        <v>1003</v>
      </c>
      <c r="I130" s="8" t="n">
        <v>1906</v>
      </c>
      <c r="J130" s="13" t="n">
        <v>4197</v>
      </c>
      <c r="K130" s="13" t="n">
        <v>201</v>
      </c>
      <c r="L130" s="96" t="n">
        <v>196</v>
      </c>
      <c r="M130" s="75" t="n">
        <v>2178</v>
      </c>
      <c r="N130" s="92" t="n">
        <v>360</v>
      </c>
      <c r="O130" s="61" t="n">
        <f aca="false">SUM(C130:N130)</f>
        <v>20249</v>
      </c>
    </row>
    <row r="131" s="73" customFormat="true" ht="12.75" hidden="false" customHeight="false" outlineLevel="0" collapsed="false">
      <c r="A131" s="274" t="s">
        <v>264</v>
      </c>
      <c r="B131" s="64" t="s">
        <v>265</v>
      </c>
      <c r="C131" s="64"/>
      <c r="D131" s="65"/>
      <c r="E131" s="66"/>
      <c r="F131" s="67"/>
      <c r="G131" s="66"/>
      <c r="H131" s="93"/>
      <c r="I131" s="66"/>
      <c r="J131" s="69"/>
      <c r="K131" s="122"/>
      <c r="L131" s="122"/>
      <c r="M131" s="66"/>
      <c r="N131" s="123"/>
      <c r="O131" s="72"/>
    </row>
    <row r="132" s="62" customFormat="true" ht="12.75" hidden="false" customHeight="false" outlineLevel="0" collapsed="false">
      <c r="A132" s="79" t="s">
        <v>266</v>
      </c>
      <c r="B132" s="48" t="s">
        <v>267</v>
      </c>
      <c r="C132" s="13" t="n">
        <v>2</v>
      </c>
      <c r="D132" s="174" t="n">
        <v>52</v>
      </c>
      <c r="E132" s="77" t="n">
        <v>8</v>
      </c>
      <c r="F132" s="56" t="n">
        <v>21</v>
      </c>
      <c r="G132" s="13" t="n">
        <v>10</v>
      </c>
      <c r="H132" s="48" t="n">
        <v>2</v>
      </c>
      <c r="I132" s="196" t="n">
        <v>34</v>
      </c>
      <c r="J132" s="75" t="n">
        <v>42</v>
      </c>
      <c r="K132" s="48" t="n">
        <v>2</v>
      </c>
      <c r="L132" s="86"/>
      <c r="M132" s="75" t="n">
        <v>5</v>
      </c>
      <c r="N132" s="92" t="n">
        <v>1</v>
      </c>
      <c r="O132" s="61" t="n">
        <f aca="false">SUM(C132:N132)</f>
        <v>179</v>
      </c>
    </row>
    <row r="133" customFormat="false" ht="12.75" hidden="false" customHeight="true" outlineLevel="0" collapsed="false">
      <c r="A133" s="79" t="s">
        <v>268</v>
      </c>
      <c r="B133" s="48" t="s">
        <v>262</v>
      </c>
      <c r="C133" s="13" t="n">
        <v>28</v>
      </c>
      <c r="D133" s="174" t="n">
        <v>93</v>
      </c>
      <c r="E133" s="77" t="n">
        <v>162</v>
      </c>
      <c r="F133" s="56" t="n">
        <v>455</v>
      </c>
      <c r="G133" s="13" t="n">
        <v>203</v>
      </c>
      <c r="H133" s="48" t="n">
        <v>45</v>
      </c>
      <c r="I133" s="196" t="n">
        <v>926</v>
      </c>
      <c r="J133" s="177" t="n">
        <v>1197</v>
      </c>
      <c r="K133" s="48" t="n">
        <v>47</v>
      </c>
      <c r="L133" s="138"/>
      <c r="M133" s="75" t="n">
        <v>125</v>
      </c>
      <c r="N133" s="207" t="n">
        <v>16</v>
      </c>
      <c r="O133" s="57" t="n">
        <f aca="false">SUM(C133:N133)</f>
        <v>3297</v>
      </c>
    </row>
    <row r="134" s="73" customFormat="true" ht="12.75" hidden="false" customHeight="false" outlineLevel="0" collapsed="false">
      <c r="A134" s="274" t="s">
        <v>269</v>
      </c>
      <c r="B134" s="64" t="s">
        <v>270</v>
      </c>
      <c r="C134" s="64"/>
      <c r="D134" s="65"/>
      <c r="E134" s="101"/>
      <c r="F134" s="67"/>
      <c r="G134" s="66"/>
      <c r="H134" s="93"/>
      <c r="I134" s="66"/>
      <c r="J134" s="69"/>
      <c r="K134" s="122"/>
      <c r="L134" s="122"/>
      <c r="M134" s="66"/>
      <c r="N134" s="93"/>
      <c r="O134" s="72"/>
    </row>
    <row r="135" s="187" customFormat="true" ht="19.5" hidden="false" customHeight="true" outlineLevel="0" collapsed="false">
      <c r="A135" s="74" t="s">
        <v>271</v>
      </c>
      <c r="B135" s="48" t="s">
        <v>272</v>
      </c>
      <c r="C135" s="13" t="n">
        <v>6</v>
      </c>
      <c r="D135" s="13" t="n">
        <v>4</v>
      </c>
      <c r="E135" s="57"/>
      <c r="F135" s="144"/>
      <c r="G135" s="13" t="n">
        <v>1</v>
      </c>
      <c r="H135" s="13" t="n">
        <v>5</v>
      </c>
      <c r="I135" s="13" t="n">
        <v>13</v>
      </c>
      <c r="J135" s="57"/>
      <c r="K135" s="165"/>
      <c r="L135" s="96" t="n">
        <v>2</v>
      </c>
      <c r="M135" s="57" t="n">
        <v>36</v>
      </c>
      <c r="N135" s="144" t="n">
        <v>2</v>
      </c>
      <c r="O135" s="61" t="n">
        <f aca="false">SUM(C135:N135)</f>
        <v>69</v>
      </c>
    </row>
    <row r="136" s="107" customFormat="true" ht="14.25" hidden="false" customHeight="false" outlineLevel="0" collapsed="false">
      <c r="A136" s="74" t="s">
        <v>273</v>
      </c>
      <c r="B136" s="48" t="s">
        <v>274</v>
      </c>
      <c r="C136" s="13" t="n">
        <v>8</v>
      </c>
      <c r="D136" s="13" t="n">
        <v>37</v>
      </c>
      <c r="E136" s="57"/>
      <c r="F136" s="145"/>
      <c r="G136" s="13" t="n">
        <v>13</v>
      </c>
      <c r="H136" s="13" t="n">
        <v>5</v>
      </c>
      <c r="I136" s="13" t="n">
        <v>200</v>
      </c>
      <c r="J136" s="61"/>
      <c r="K136" s="59"/>
      <c r="L136" s="96" t="n">
        <v>2</v>
      </c>
      <c r="M136" s="61" t="n">
        <v>55</v>
      </c>
      <c r="N136" s="145" t="n">
        <v>2</v>
      </c>
      <c r="O136" s="61" t="n">
        <f aca="false">SUM(C136:N136)</f>
        <v>322</v>
      </c>
    </row>
    <row r="137" customFormat="false" ht="25.5" hidden="false" customHeight="false" outlineLevel="0" collapsed="false">
      <c r="A137" s="275" t="s">
        <v>275</v>
      </c>
      <c r="B137" s="276" t="s">
        <v>276</v>
      </c>
      <c r="C137" s="57" t="n">
        <v>12</v>
      </c>
      <c r="D137" s="13" t="n">
        <v>68</v>
      </c>
      <c r="E137" s="57" t="n">
        <v>7</v>
      </c>
      <c r="F137" s="277"/>
      <c r="G137" s="57" t="s">
        <v>206</v>
      </c>
      <c r="H137" s="57" t="n">
        <v>2</v>
      </c>
      <c r="I137" s="57" t="s">
        <v>277</v>
      </c>
      <c r="J137" s="49" t="n">
        <v>80</v>
      </c>
      <c r="K137" s="59" t="n">
        <v>9</v>
      </c>
      <c r="L137" s="278" t="n">
        <v>2</v>
      </c>
      <c r="M137" s="49" t="n">
        <v>15</v>
      </c>
      <c r="N137" s="229"/>
      <c r="O137" s="57" t="n">
        <f aca="false">SUM(C137:N137)</f>
        <v>195</v>
      </c>
    </row>
    <row r="138" customFormat="false" ht="12.75" hidden="false" customHeight="false" outlineLevel="0" collapsed="false">
      <c r="A138" s="218" t="s">
        <v>278</v>
      </c>
      <c r="B138" s="38" t="s">
        <v>279</v>
      </c>
      <c r="C138" s="38"/>
      <c r="D138" s="39"/>
      <c r="E138" s="40"/>
      <c r="F138" s="219"/>
      <c r="G138" s="112"/>
      <c r="H138" s="113"/>
      <c r="I138" s="112"/>
      <c r="J138" s="202"/>
      <c r="K138" s="44"/>
      <c r="L138" s="44"/>
      <c r="M138" s="112"/>
      <c r="N138" s="270"/>
      <c r="O138" s="46"/>
    </row>
    <row r="139" customFormat="false" ht="12.75" hidden="false" customHeight="false" outlineLevel="0" collapsed="false">
      <c r="A139" s="74" t="s">
        <v>280</v>
      </c>
      <c r="B139" s="48" t="s">
        <v>281</v>
      </c>
      <c r="C139" s="49" t="n">
        <v>48</v>
      </c>
      <c r="D139" s="241" t="n">
        <v>12</v>
      </c>
      <c r="E139" s="77" t="s">
        <v>190</v>
      </c>
      <c r="F139" s="51" t="n">
        <v>1</v>
      </c>
      <c r="G139" s="49" t="n">
        <v>28</v>
      </c>
      <c r="H139" s="87"/>
      <c r="I139" s="2" t="n">
        <v>32</v>
      </c>
      <c r="J139" s="49" t="n">
        <v>11</v>
      </c>
      <c r="K139" s="138"/>
      <c r="L139" s="138"/>
      <c r="M139" s="8" t="n">
        <v>68</v>
      </c>
      <c r="N139" s="185"/>
      <c r="O139" s="57" t="n">
        <f aca="false">SUM(C139:N139)</f>
        <v>200</v>
      </c>
    </row>
    <row r="140" customFormat="false" ht="12.75" hidden="false" customHeight="false" outlineLevel="0" collapsed="false">
      <c r="A140" s="74" t="s">
        <v>282</v>
      </c>
      <c r="B140" s="48" t="s">
        <v>283</v>
      </c>
      <c r="C140" s="13" t="n">
        <v>96</v>
      </c>
      <c r="D140" s="49" t="n">
        <v>22</v>
      </c>
      <c r="E140" s="75" t="s">
        <v>190</v>
      </c>
      <c r="F140" s="76" t="n">
        <v>1</v>
      </c>
      <c r="G140" s="13" t="n">
        <v>28</v>
      </c>
      <c r="H140" s="91"/>
      <c r="I140" s="8" t="n">
        <v>6</v>
      </c>
      <c r="J140" s="13" t="n">
        <v>16</v>
      </c>
      <c r="K140" s="86"/>
      <c r="L140" s="86"/>
      <c r="M140" s="8" t="n">
        <v>25</v>
      </c>
      <c r="N140" s="183" t="n">
        <v>38</v>
      </c>
      <c r="O140" s="57" t="n">
        <f aca="false">SUM(C140:N140)</f>
        <v>232</v>
      </c>
    </row>
    <row r="141" customFormat="false" ht="12.75" hidden="false" customHeight="false" outlineLevel="0" collapsed="false">
      <c r="A141" s="74" t="s">
        <v>284</v>
      </c>
      <c r="B141" s="48" t="s">
        <v>285</v>
      </c>
      <c r="C141" s="13" t="n">
        <v>16</v>
      </c>
      <c r="D141" s="49" t="n">
        <v>18</v>
      </c>
      <c r="E141" s="2" t="s">
        <v>190</v>
      </c>
      <c r="F141" s="76" t="n">
        <v>1</v>
      </c>
      <c r="G141" s="13" t="n">
        <v>6</v>
      </c>
      <c r="H141" s="279"/>
      <c r="I141" s="8" t="n">
        <v>17</v>
      </c>
      <c r="J141" s="13" t="n">
        <v>6</v>
      </c>
      <c r="K141" s="89"/>
      <c r="L141" s="85"/>
      <c r="M141" s="2" t="n">
        <v>35</v>
      </c>
      <c r="N141" s="279" t="n">
        <v>8</v>
      </c>
      <c r="O141" s="57" t="n">
        <f aca="false">SUM(C141:N141)</f>
        <v>107</v>
      </c>
    </row>
    <row r="142" customFormat="false" ht="12.75" hidden="false" customHeight="false" outlineLevel="0" collapsed="false">
      <c r="A142" s="74" t="s">
        <v>286</v>
      </c>
      <c r="B142" s="48" t="s">
        <v>287</v>
      </c>
      <c r="C142" s="13" t="n">
        <v>52</v>
      </c>
      <c r="D142" s="49" t="n">
        <v>60</v>
      </c>
      <c r="E142" s="8" t="s">
        <v>190</v>
      </c>
      <c r="F142" s="76" t="n">
        <v>1</v>
      </c>
      <c r="G142" s="13" t="n">
        <v>6</v>
      </c>
      <c r="H142" s="279"/>
      <c r="I142" s="8" t="n">
        <v>6</v>
      </c>
      <c r="J142" s="13" t="n">
        <v>6</v>
      </c>
      <c r="K142" s="13"/>
      <c r="L142" s="76"/>
      <c r="M142" s="8" t="n">
        <v>15</v>
      </c>
      <c r="N142" s="183" t="n">
        <v>14</v>
      </c>
      <c r="O142" s="57" t="n">
        <f aca="false">SUM(C142:N142)</f>
        <v>160</v>
      </c>
    </row>
    <row r="143" customFormat="false" ht="12.75" hidden="false" customHeight="false" outlineLevel="0" collapsed="false">
      <c r="A143" s="79" t="s">
        <v>288</v>
      </c>
      <c r="B143" s="80" t="s">
        <v>289</v>
      </c>
      <c r="C143" s="89" t="n">
        <v>4724</v>
      </c>
      <c r="D143" s="49" t="n">
        <v>4602</v>
      </c>
      <c r="E143" s="8" t="n">
        <v>1760</v>
      </c>
      <c r="F143" s="85" t="n">
        <v>6909</v>
      </c>
      <c r="G143" s="89" t="n">
        <v>2150</v>
      </c>
      <c r="H143" s="89" t="n">
        <v>388</v>
      </c>
      <c r="I143" s="2" t="n">
        <v>6391</v>
      </c>
      <c r="J143" s="89" t="n">
        <v>5167</v>
      </c>
      <c r="K143" s="89" t="n">
        <v>38</v>
      </c>
      <c r="L143" s="89" t="n">
        <v>579</v>
      </c>
      <c r="M143" s="8" t="n">
        <v>9661</v>
      </c>
      <c r="N143" s="183" t="n">
        <v>144</v>
      </c>
      <c r="O143" s="57" t="n">
        <f aca="false">SUM(C143:N143)</f>
        <v>42513</v>
      </c>
    </row>
    <row r="144" customFormat="false" ht="12.75" hidden="false" customHeight="true" outlineLevel="0" collapsed="false">
      <c r="A144" s="74" t="s">
        <v>290</v>
      </c>
      <c r="B144" s="48" t="s">
        <v>291</v>
      </c>
      <c r="C144" s="13" t="n">
        <v>4003</v>
      </c>
      <c r="D144" s="49" t="n">
        <v>1560</v>
      </c>
      <c r="E144" s="8" t="n">
        <v>708</v>
      </c>
      <c r="F144" s="76" t="n">
        <v>3348</v>
      </c>
      <c r="G144" s="13" t="n">
        <v>131</v>
      </c>
      <c r="H144" s="13" t="n">
        <v>48</v>
      </c>
      <c r="I144" s="8" t="n">
        <v>922</v>
      </c>
      <c r="J144" s="13" t="n">
        <v>1305</v>
      </c>
      <c r="K144" s="13" t="n">
        <v>15</v>
      </c>
      <c r="L144" s="96" t="n">
        <v>85</v>
      </c>
      <c r="M144" s="8" t="n">
        <v>4852</v>
      </c>
      <c r="N144" s="183" t="n">
        <v>76</v>
      </c>
      <c r="O144" s="57" t="n">
        <f aca="false">SUM(C144:N144)</f>
        <v>17053</v>
      </c>
    </row>
    <row r="145" customFormat="false" ht="12.75" hidden="false" customHeight="true" outlineLevel="0" collapsed="false">
      <c r="A145" s="74" t="s">
        <v>292</v>
      </c>
      <c r="B145" s="48" t="s">
        <v>293</v>
      </c>
      <c r="C145" s="13" t="n">
        <v>459</v>
      </c>
      <c r="D145" s="49" t="n">
        <v>775</v>
      </c>
      <c r="E145" s="77" t="n">
        <v>198</v>
      </c>
      <c r="F145" s="76" t="n">
        <v>492</v>
      </c>
      <c r="G145" s="13" t="n">
        <v>281</v>
      </c>
      <c r="H145" s="13" t="n">
        <v>340</v>
      </c>
      <c r="I145" s="8" t="n">
        <v>4310</v>
      </c>
      <c r="J145" s="13" t="n">
        <v>656</v>
      </c>
      <c r="K145" s="13" t="n">
        <v>17</v>
      </c>
      <c r="L145" s="96" t="n">
        <v>39</v>
      </c>
      <c r="M145" s="75" t="n">
        <v>2251</v>
      </c>
      <c r="N145" s="183" t="n">
        <v>16</v>
      </c>
      <c r="O145" s="57" t="n">
        <f aca="false">SUM(C145:N145)</f>
        <v>9834</v>
      </c>
    </row>
    <row r="146" customFormat="false" ht="12.75" hidden="false" customHeight="true" outlineLevel="0" collapsed="false">
      <c r="A146" s="74" t="s">
        <v>294</v>
      </c>
      <c r="B146" s="158" t="s">
        <v>295</v>
      </c>
      <c r="C146" s="13"/>
      <c r="D146" s="49" t="n">
        <v>5184</v>
      </c>
      <c r="E146" s="77" t="n">
        <v>1285</v>
      </c>
      <c r="F146" s="76" t="n">
        <v>573</v>
      </c>
      <c r="G146" s="13" t="n">
        <v>131</v>
      </c>
      <c r="H146" s="13"/>
      <c r="I146" s="8" t="n">
        <v>4310</v>
      </c>
      <c r="J146" s="13" t="n">
        <v>969</v>
      </c>
      <c r="K146" s="86"/>
      <c r="L146" s="86"/>
      <c r="M146" s="75" t="n">
        <v>5025</v>
      </c>
      <c r="N146" s="183"/>
      <c r="O146" s="57" t="n">
        <f aca="false">SUM(C146:N146)</f>
        <v>17477</v>
      </c>
    </row>
    <row r="147" customFormat="false" ht="12.75" hidden="false" customHeight="true" outlineLevel="0" collapsed="false">
      <c r="A147" s="74" t="s">
        <v>296</v>
      </c>
      <c r="B147" s="158" t="s">
        <v>297</v>
      </c>
      <c r="C147" s="13"/>
      <c r="D147" s="49" t="n">
        <v>148</v>
      </c>
      <c r="E147" s="77" t="s">
        <v>190</v>
      </c>
      <c r="F147" s="76" t="n">
        <v>77</v>
      </c>
      <c r="G147" s="13" t="n">
        <v>131</v>
      </c>
      <c r="H147" s="13"/>
      <c r="I147" s="8" t="n">
        <v>192</v>
      </c>
      <c r="J147" s="13"/>
      <c r="K147" s="86"/>
      <c r="L147" s="86"/>
      <c r="M147" s="8"/>
      <c r="N147" s="183"/>
      <c r="O147" s="57" t="n">
        <f aca="false">SUM(C147:N147)</f>
        <v>548</v>
      </c>
    </row>
    <row r="148" customFormat="false" ht="14.25" hidden="false" customHeight="true" outlineLevel="0" collapsed="false">
      <c r="A148" s="74" t="s">
        <v>298</v>
      </c>
      <c r="B148" s="158" t="s">
        <v>299</v>
      </c>
      <c r="C148" s="13"/>
      <c r="D148" s="280"/>
      <c r="E148" s="77" t="s">
        <v>190</v>
      </c>
      <c r="F148" s="281"/>
      <c r="G148" s="75"/>
      <c r="H148" s="13"/>
      <c r="I148" s="223"/>
      <c r="J148" s="13"/>
      <c r="K148" s="86"/>
      <c r="L148" s="86"/>
      <c r="M148" s="8"/>
      <c r="N148" s="183"/>
      <c r="O148" s="57"/>
    </row>
    <row r="149" s="47" customFormat="true" ht="12.75" hidden="false" customHeight="false" outlineLevel="0" collapsed="false">
      <c r="A149" s="74" t="s">
        <v>300</v>
      </c>
      <c r="B149" s="158" t="s">
        <v>301</v>
      </c>
      <c r="C149" s="13"/>
      <c r="D149" s="49" t="n">
        <v>13</v>
      </c>
      <c r="E149" s="77" t="s">
        <v>190</v>
      </c>
      <c r="F149" s="281"/>
      <c r="G149" s="13" t="n">
        <v>1</v>
      </c>
      <c r="H149" s="13" t="n">
        <v>8</v>
      </c>
      <c r="I149" s="75"/>
      <c r="J149" s="13" t="n">
        <v>4</v>
      </c>
      <c r="K149" s="86"/>
      <c r="L149" s="86"/>
      <c r="M149" s="8" t="n">
        <v>6</v>
      </c>
      <c r="N149" s="183" t="n">
        <v>4</v>
      </c>
      <c r="O149" s="57" t="n">
        <f aca="false">SUM(C149:N149)</f>
        <v>36</v>
      </c>
    </row>
    <row r="150" s="187" customFormat="true" ht="12.75" hidden="false" customHeight="false" outlineLevel="0" collapsed="false">
      <c r="A150" s="74" t="s">
        <v>302</v>
      </c>
      <c r="B150" s="158" t="s">
        <v>303</v>
      </c>
      <c r="C150" s="13" t="n">
        <v>3</v>
      </c>
      <c r="D150" s="49" t="n">
        <v>3</v>
      </c>
      <c r="E150" s="57" t="s">
        <v>190</v>
      </c>
      <c r="F150" s="281"/>
      <c r="G150" s="13" t="n">
        <v>8</v>
      </c>
      <c r="H150" s="13" t="n">
        <v>2</v>
      </c>
      <c r="I150" s="57"/>
      <c r="J150" s="13"/>
      <c r="K150" s="59"/>
      <c r="L150" s="59"/>
      <c r="M150" s="13" t="n">
        <v>1</v>
      </c>
      <c r="N150" s="183"/>
      <c r="O150" s="57" t="n">
        <f aca="false">SUM(C150:N150)</f>
        <v>17</v>
      </c>
    </row>
    <row r="151" s="107" customFormat="true" ht="12.75" hidden="false" customHeight="false" outlineLevel="0" collapsed="false">
      <c r="A151" s="74" t="s">
        <v>304</v>
      </c>
      <c r="B151" s="158" t="s">
        <v>305</v>
      </c>
      <c r="C151" s="13" t="n">
        <v>1</v>
      </c>
      <c r="D151" s="49" t="n">
        <v>3</v>
      </c>
      <c r="E151" s="77" t="s">
        <v>190</v>
      </c>
      <c r="F151" s="222"/>
      <c r="G151" s="13"/>
      <c r="H151" s="13"/>
      <c r="I151" s="75"/>
      <c r="J151" s="13"/>
      <c r="K151" s="86"/>
      <c r="L151" s="86"/>
      <c r="M151" s="75" t="n">
        <v>1</v>
      </c>
      <c r="N151" s="92"/>
      <c r="O151" s="57" t="n">
        <f aca="false">SUM(C151:N151)</f>
        <v>5</v>
      </c>
    </row>
    <row r="152" customFormat="false" ht="25.5" hidden="false" customHeight="false" outlineLevel="0" collapsed="false">
      <c r="A152" s="74" t="s">
        <v>306</v>
      </c>
      <c r="B152" s="158" t="s">
        <v>307</v>
      </c>
      <c r="C152" s="13" t="n">
        <v>3</v>
      </c>
      <c r="D152" s="49" t="n">
        <v>3</v>
      </c>
      <c r="E152" s="77" t="s">
        <v>190</v>
      </c>
      <c r="F152" s="222"/>
      <c r="G152" s="13" t="n">
        <v>8</v>
      </c>
      <c r="H152" s="13" t="n">
        <v>2</v>
      </c>
      <c r="I152" s="220"/>
      <c r="J152" s="13"/>
      <c r="K152" s="86"/>
      <c r="L152" s="86"/>
      <c r="M152" s="75" t="n">
        <v>1</v>
      </c>
      <c r="N152" s="92"/>
      <c r="O152" s="282" t="n">
        <f aca="false">SUM(C152:N152)</f>
        <v>17</v>
      </c>
    </row>
    <row r="153" s="62" customFormat="true" ht="12.75" hidden="false" customHeight="false" outlineLevel="0" collapsed="false">
      <c r="A153" s="218" t="s">
        <v>308</v>
      </c>
      <c r="B153" s="38" t="s">
        <v>309</v>
      </c>
      <c r="C153" s="38"/>
      <c r="D153" s="44"/>
      <c r="E153" s="40"/>
      <c r="F153" s="111"/>
      <c r="G153" s="112"/>
      <c r="H153" s="113"/>
      <c r="I153" s="260"/>
      <c r="J153" s="113"/>
      <c r="K153" s="44"/>
      <c r="L153" s="44"/>
      <c r="M153" s="112"/>
      <c r="N153" s="45"/>
      <c r="O153" s="283"/>
    </row>
    <row r="154" customFormat="false" ht="12.75" hidden="false" customHeight="false" outlineLevel="0" collapsed="false">
      <c r="A154" s="275" t="s">
        <v>310</v>
      </c>
      <c r="B154" s="177" t="s">
        <v>311</v>
      </c>
      <c r="C154" s="57" t="n">
        <v>10</v>
      </c>
      <c r="D154" s="165" t="n">
        <v>52</v>
      </c>
      <c r="E154" s="77" t="n">
        <v>4</v>
      </c>
      <c r="F154" s="222"/>
      <c r="G154" s="75" t="n">
        <v>32</v>
      </c>
      <c r="H154" s="207" t="n">
        <v>20</v>
      </c>
      <c r="I154" s="284" t="n">
        <v>34</v>
      </c>
      <c r="J154" s="177" t="n">
        <v>16</v>
      </c>
      <c r="K154" s="86"/>
      <c r="L154" s="86"/>
      <c r="M154" s="75" t="n">
        <v>80</v>
      </c>
      <c r="N154" s="207" t="n">
        <v>22</v>
      </c>
      <c r="O154" s="282" t="n">
        <f aca="false">SUM(C154:N154)</f>
        <v>270</v>
      </c>
    </row>
    <row r="155" s="73" customFormat="true" ht="12.75" hidden="false" customHeight="false" outlineLevel="0" collapsed="false">
      <c r="A155" s="63" t="s">
        <v>312</v>
      </c>
      <c r="B155" s="163" t="s">
        <v>313</v>
      </c>
      <c r="C155" s="72"/>
      <c r="D155" s="65"/>
      <c r="E155" s="101"/>
      <c r="F155" s="137"/>
      <c r="G155" s="66"/>
      <c r="H155" s="93"/>
      <c r="I155" s="285" t="n">
        <v>34</v>
      </c>
      <c r="J155" s="69"/>
      <c r="K155" s="122"/>
      <c r="L155" s="122"/>
      <c r="M155" s="66"/>
      <c r="N155" s="93"/>
      <c r="O155" s="94"/>
    </row>
    <row r="156" customFormat="false" ht="12.75" hidden="false" customHeight="false" outlineLevel="0" collapsed="false">
      <c r="A156" s="74" t="s">
        <v>314</v>
      </c>
      <c r="B156" s="48" t="s">
        <v>315</v>
      </c>
      <c r="C156" s="13" t="n">
        <v>3</v>
      </c>
      <c r="D156" s="13" t="n">
        <v>3</v>
      </c>
      <c r="E156" s="77" t="n">
        <v>2</v>
      </c>
      <c r="F156" s="222"/>
      <c r="G156" s="13" t="n">
        <v>25</v>
      </c>
      <c r="H156" s="91" t="n">
        <v>10</v>
      </c>
      <c r="I156" s="8" t="n">
        <v>8</v>
      </c>
      <c r="J156" s="13" t="n">
        <v>10</v>
      </c>
      <c r="K156" s="86"/>
      <c r="L156" s="86"/>
      <c r="M156" s="75" t="n">
        <v>2</v>
      </c>
      <c r="N156" s="58" t="n">
        <v>5</v>
      </c>
      <c r="O156" s="282" t="n">
        <f aca="false">SUM(C156:N156)</f>
        <v>68</v>
      </c>
    </row>
    <row r="157" customFormat="false" ht="12.75" hidden="false" customHeight="false" outlineLevel="0" collapsed="false">
      <c r="A157" s="74" t="s">
        <v>316</v>
      </c>
      <c r="B157" s="48" t="s">
        <v>317</v>
      </c>
      <c r="C157" s="13" t="n">
        <v>3</v>
      </c>
      <c r="D157" s="13" t="n">
        <v>3</v>
      </c>
      <c r="E157" s="77"/>
      <c r="F157" s="222"/>
      <c r="G157" s="13" t="n">
        <v>2</v>
      </c>
      <c r="H157" s="91" t="n">
        <v>10</v>
      </c>
      <c r="I157" s="8" t="n">
        <v>8</v>
      </c>
      <c r="J157" s="13"/>
      <c r="K157" s="86"/>
      <c r="L157" s="86"/>
      <c r="M157" s="75" t="n">
        <v>2</v>
      </c>
      <c r="N157" s="58" t="n">
        <v>5</v>
      </c>
      <c r="O157" s="282" t="n">
        <f aca="false">SUM(C157:N157)</f>
        <v>33</v>
      </c>
    </row>
    <row r="158" s="47" customFormat="true" ht="12.75" hidden="false" customHeight="false" outlineLevel="0" collapsed="false">
      <c r="A158" s="74" t="s">
        <v>318</v>
      </c>
      <c r="B158" s="48" t="s">
        <v>319</v>
      </c>
      <c r="C158" s="13" t="n">
        <v>2</v>
      </c>
      <c r="D158" s="13" t="n">
        <v>10</v>
      </c>
      <c r="E158" s="77" t="n">
        <v>2</v>
      </c>
      <c r="F158" s="222"/>
      <c r="G158" s="13" t="n">
        <v>3</v>
      </c>
      <c r="H158" s="91"/>
      <c r="I158" s="8" t="n">
        <v>8</v>
      </c>
      <c r="J158" s="13"/>
      <c r="K158" s="86"/>
      <c r="L158" s="86"/>
      <c r="M158" s="75" t="n">
        <v>2</v>
      </c>
      <c r="N158" s="58" t="n">
        <v>5</v>
      </c>
      <c r="O158" s="57" t="n">
        <f aca="false">SUM(C158:N158)</f>
        <v>32</v>
      </c>
    </row>
    <row r="159" customFormat="false" ht="12.75" hidden="false" customHeight="false" outlineLevel="0" collapsed="false">
      <c r="A159" s="74" t="s">
        <v>320</v>
      </c>
      <c r="B159" s="48" t="s">
        <v>321</v>
      </c>
      <c r="C159" s="13" t="n">
        <v>2</v>
      </c>
      <c r="D159" s="13" t="n">
        <v>18</v>
      </c>
      <c r="E159" s="77"/>
      <c r="F159" s="222"/>
      <c r="G159" s="13" t="n">
        <v>2</v>
      </c>
      <c r="H159" s="87"/>
      <c r="I159" s="8" t="n">
        <v>8</v>
      </c>
      <c r="J159" s="13" t="n">
        <v>3</v>
      </c>
      <c r="K159" s="138"/>
      <c r="L159" s="86"/>
      <c r="M159" s="75" t="n">
        <v>2</v>
      </c>
      <c r="N159" s="58" t="n">
        <v>5</v>
      </c>
      <c r="O159" s="57" t="n">
        <f aca="false">SUM(C159:N159)</f>
        <v>40</v>
      </c>
    </row>
    <row r="160" s="107" customFormat="true" ht="12.75" hidden="false" customHeight="false" outlineLevel="0" collapsed="false">
      <c r="A160" s="74" t="s">
        <v>322</v>
      </c>
      <c r="B160" s="48" t="s">
        <v>323</v>
      </c>
      <c r="C160" s="13"/>
      <c r="D160" s="13" t="n">
        <v>9</v>
      </c>
      <c r="E160" s="77"/>
      <c r="F160" s="92"/>
      <c r="G160" s="13"/>
      <c r="H160" s="91"/>
      <c r="I160" s="8" t="n">
        <v>1</v>
      </c>
      <c r="J160" s="13" t="n">
        <v>1</v>
      </c>
      <c r="K160" s="86"/>
      <c r="L160" s="86"/>
      <c r="M160" s="75" t="n">
        <v>2</v>
      </c>
      <c r="N160" s="92" t="n">
        <v>1</v>
      </c>
      <c r="O160" s="57" t="n">
        <f aca="false">SUM(C160:N160)</f>
        <v>14</v>
      </c>
    </row>
    <row r="161" customFormat="false" ht="12.75" hidden="false" customHeight="false" outlineLevel="0" collapsed="false">
      <c r="A161" s="74" t="s">
        <v>324</v>
      </c>
      <c r="B161" s="56" t="s">
        <v>325</v>
      </c>
      <c r="C161" s="13" t="n">
        <v>1</v>
      </c>
      <c r="D161" s="13" t="n">
        <v>9</v>
      </c>
      <c r="E161" s="75"/>
      <c r="F161" s="92"/>
      <c r="G161" s="13"/>
      <c r="H161" s="91"/>
      <c r="I161" s="7" t="n">
        <v>1</v>
      </c>
      <c r="J161" s="183" t="n">
        <v>2</v>
      </c>
      <c r="K161" s="86"/>
      <c r="L161" s="86"/>
      <c r="M161" s="75" t="n">
        <v>2</v>
      </c>
      <c r="N161" s="92" t="n">
        <v>1</v>
      </c>
      <c r="O161" s="57" t="n">
        <f aca="false">SUM(C161:N161)</f>
        <v>16</v>
      </c>
    </row>
    <row r="162" customFormat="false" ht="12.75" hidden="false" customHeight="false" outlineLevel="0" collapsed="false">
      <c r="A162" s="218" t="s">
        <v>326</v>
      </c>
      <c r="B162" s="38" t="s">
        <v>327</v>
      </c>
      <c r="C162" s="38"/>
      <c r="D162" s="39"/>
      <c r="E162" s="112"/>
      <c r="F162" s="45"/>
      <c r="G162" s="112"/>
      <c r="H162" s="113"/>
      <c r="I162" s="260"/>
      <c r="J162" s="202"/>
      <c r="K162" s="44"/>
      <c r="L162" s="44"/>
      <c r="M162" s="112"/>
      <c r="N162" s="45"/>
      <c r="O162" s="46"/>
    </row>
    <row r="163" customFormat="false" ht="12.75" hidden="false" customHeight="false" outlineLevel="0" collapsed="false">
      <c r="A163" s="79" t="s">
        <v>328</v>
      </c>
      <c r="B163" s="286" t="s">
        <v>329</v>
      </c>
      <c r="C163" s="287"/>
      <c r="D163" s="214" t="n">
        <v>1</v>
      </c>
      <c r="E163" s="75"/>
      <c r="F163" s="222"/>
      <c r="G163" s="288"/>
      <c r="H163" s="91"/>
      <c r="I163" s="220"/>
      <c r="J163" s="288"/>
      <c r="K163" s="86"/>
      <c r="L163" s="86"/>
      <c r="M163" s="75"/>
      <c r="N163" s="92"/>
      <c r="O163" s="57" t="n">
        <f aca="false">SUM(C163:N163)</f>
        <v>1</v>
      </c>
    </row>
    <row r="164" customFormat="false" ht="13.5" hidden="false" customHeight="true" outlineLevel="0" collapsed="false">
      <c r="A164" s="74" t="s">
        <v>330</v>
      </c>
      <c r="B164" s="48" t="s">
        <v>331</v>
      </c>
      <c r="C164" s="13"/>
      <c r="D164" s="174"/>
      <c r="E164" s="77"/>
      <c r="F164" s="222"/>
      <c r="G164" s="48"/>
      <c r="H164" s="87"/>
      <c r="I164" s="220"/>
      <c r="J164" s="48"/>
      <c r="K164" s="138"/>
      <c r="L164" s="86"/>
      <c r="M164" s="75"/>
      <c r="N164" s="222"/>
      <c r="O164" s="57"/>
    </row>
    <row r="165" customFormat="false" ht="12.75" hidden="false" customHeight="false" outlineLevel="0" collapsed="false">
      <c r="A165" s="74" t="s">
        <v>332</v>
      </c>
      <c r="B165" s="48" t="s">
        <v>333</v>
      </c>
      <c r="C165" s="13"/>
      <c r="D165" s="174" t="n">
        <v>1</v>
      </c>
      <c r="E165" s="77"/>
      <c r="F165" s="222"/>
      <c r="G165" s="48"/>
      <c r="H165" s="91"/>
      <c r="I165" s="75"/>
      <c r="J165" s="48"/>
      <c r="K165" s="86"/>
      <c r="L165" s="86"/>
      <c r="M165" s="77"/>
      <c r="N165" s="92"/>
      <c r="O165" s="57" t="n">
        <f aca="false">SUM(C165:N165)</f>
        <v>1</v>
      </c>
    </row>
    <row r="166" s="47" customFormat="true" ht="12.75" hidden="false" customHeight="false" outlineLevel="0" collapsed="false">
      <c r="A166" s="74" t="s">
        <v>334</v>
      </c>
      <c r="B166" s="48" t="s">
        <v>335</v>
      </c>
      <c r="C166" s="13"/>
      <c r="D166" s="174" t="n">
        <v>2</v>
      </c>
      <c r="E166" s="77"/>
      <c r="F166" s="222"/>
      <c r="G166" s="48" t="n">
        <v>2</v>
      </c>
      <c r="H166" s="91"/>
      <c r="I166" s="75"/>
      <c r="J166" s="289" t="n">
        <v>2</v>
      </c>
      <c r="K166" s="86"/>
      <c r="L166" s="86"/>
      <c r="M166" s="75" t="n">
        <v>2</v>
      </c>
      <c r="N166" s="92"/>
      <c r="O166" s="57" t="n">
        <f aca="false">SUM(C166:N166)</f>
        <v>8</v>
      </c>
    </row>
    <row r="167" customFormat="false" ht="25.5" hidden="false" customHeight="false" outlineLevel="0" collapsed="false">
      <c r="A167" s="74" t="s">
        <v>336</v>
      </c>
      <c r="B167" s="48" t="s">
        <v>337</v>
      </c>
      <c r="C167" s="49" t="n">
        <v>1</v>
      </c>
      <c r="D167" s="174" t="n">
        <v>9</v>
      </c>
      <c r="E167" s="77"/>
      <c r="F167" s="222"/>
      <c r="G167" s="2" t="n">
        <v>3</v>
      </c>
      <c r="H167" s="91"/>
      <c r="I167" s="223"/>
      <c r="J167" s="158" t="s">
        <v>206</v>
      </c>
      <c r="K167" s="77"/>
      <c r="L167" s="138"/>
      <c r="M167" s="77" t="n">
        <v>1</v>
      </c>
      <c r="N167" s="222"/>
      <c r="O167" s="57" t="n">
        <f aca="false">SUM(C167:N167)</f>
        <v>14</v>
      </c>
    </row>
    <row r="168" s="107" customFormat="true" ht="12.75" hidden="false" customHeight="false" outlineLevel="0" collapsed="false">
      <c r="A168" s="74" t="s">
        <v>338</v>
      </c>
      <c r="B168" s="158" t="s">
        <v>339</v>
      </c>
      <c r="C168" s="13" t="n">
        <v>7</v>
      </c>
      <c r="D168" s="174" t="n">
        <v>9</v>
      </c>
      <c r="E168" s="75"/>
      <c r="F168" s="92"/>
      <c r="G168" s="48" t="n">
        <v>4</v>
      </c>
      <c r="H168" s="91"/>
      <c r="I168" s="196" t="n">
        <v>2</v>
      </c>
      <c r="J168" s="289" t="n">
        <v>3</v>
      </c>
      <c r="K168" s="75"/>
      <c r="L168" s="86"/>
      <c r="M168" s="75" t="n">
        <v>3</v>
      </c>
      <c r="N168" s="92"/>
      <c r="O168" s="57" t="n">
        <f aca="false">SUM(C168:N168)</f>
        <v>28</v>
      </c>
    </row>
    <row r="169" customFormat="false" ht="12.75" hidden="false" customHeight="false" outlineLevel="0" collapsed="false">
      <c r="A169" s="74" t="s">
        <v>340</v>
      </c>
      <c r="B169" s="48" t="s">
        <v>341</v>
      </c>
      <c r="C169" s="13" t="n">
        <v>7</v>
      </c>
      <c r="D169" s="174" t="n">
        <v>12</v>
      </c>
      <c r="E169" s="77"/>
      <c r="F169" s="144"/>
      <c r="G169" s="48"/>
      <c r="H169" s="78"/>
      <c r="I169" s="196" t="n">
        <v>2</v>
      </c>
      <c r="J169" s="48"/>
      <c r="K169" s="57"/>
      <c r="L169" s="165"/>
      <c r="M169" s="77" t="n">
        <v>1</v>
      </c>
      <c r="N169" s="78"/>
      <c r="O169" s="57" t="n">
        <f aca="false">SUM(C169:N169)</f>
        <v>22</v>
      </c>
    </row>
    <row r="170" customFormat="false" ht="12.75" hidden="false" customHeight="false" outlineLevel="0" collapsed="false">
      <c r="A170" s="218" t="s">
        <v>342</v>
      </c>
      <c r="B170" s="38" t="s">
        <v>343</v>
      </c>
      <c r="C170" s="38"/>
      <c r="D170" s="39"/>
      <c r="E170" s="112"/>
      <c r="F170" s="219"/>
      <c r="G170" s="112"/>
      <c r="H170" s="42"/>
      <c r="I170" s="112"/>
      <c r="J170" s="202"/>
      <c r="K170" s="283"/>
      <c r="L170" s="203"/>
      <c r="M170" s="112"/>
      <c r="N170" s="270"/>
      <c r="O170" s="43"/>
    </row>
    <row r="171" s="187" customFormat="true" ht="12.75" hidden="false" customHeight="false" outlineLevel="0" collapsed="false">
      <c r="A171" s="74" t="s">
        <v>344</v>
      </c>
      <c r="B171" s="158" t="s">
        <v>345</v>
      </c>
      <c r="C171" s="49" t="n">
        <v>12500</v>
      </c>
      <c r="D171" s="241" t="n">
        <v>8255</v>
      </c>
      <c r="E171" s="57" t="n">
        <v>1182</v>
      </c>
      <c r="F171" s="51" t="n">
        <v>1632.28</v>
      </c>
      <c r="G171" s="49" t="n">
        <v>1067.6</v>
      </c>
      <c r="H171" s="49" t="n">
        <v>879</v>
      </c>
      <c r="I171" s="131" t="n">
        <v>3099.5</v>
      </c>
      <c r="J171" s="49" t="n">
        <v>2295.76</v>
      </c>
      <c r="K171" s="49" t="n">
        <v>561.4</v>
      </c>
      <c r="L171" s="49" t="n">
        <v>317.5</v>
      </c>
      <c r="M171" s="57" t="n">
        <v>1061.3</v>
      </c>
      <c r="N171" s="207" t="n">
        <v>212</v>
      </c>
      <c r="O171" s="57" t="n">
        <f aca="false">SUM(C171:N171)</f>
        <v>33063.34</v>
      </c>
    </row>
    <row r="172" customFormat="false" ht="12.75" hidden="false" customHeight="true" outlineLevel="0" collapsed="false">
      <c r="A172" s="74" t="s">
        <v>346</v>
      </c>
      <c r="B172" s="158" t="s">
        <v>347</v>
      </c>
      <c r="C172" s="13" t="n">
        <v>6184</v>
      </c>
      <c r="D172" s="49" t="n">
        <v>5230</v>
      </c>
      <c r="E172" s="75" t="n">
        <v>585</v>
      </c>
      <c r="F172" s="76" t="n">
        <v>996.7</v>
      </c>
      <c r="G172" s="13" t="n">
        <v>556.6</v>
      </c>
      <c r="H172" s="13" t="n">
        <v>479</v>
      </c>
      <c r="I172" s="8" t="n">
        <v>2205.3</v>
      </c>
      <c r="J172" s="13" t="n">
        <v>1483.71</v>
      </c>
      <c r="K172" s="13" t="n">
        <v>451.4</v>
      </c>
      <c r="L172" s="13" t="n">
        <v>232.7</v>
      </c>
      <c r="M172" s="75" t="n">
        <v>279.8</v>
      </c>
      <c r="N172" s="58" t="n">
        <v>137.5</v>
      </c>
      <c r="O172" s="57" t="n">
        <f aca="false">SUM(C172:N172)</f>
        <v>18821.71</v>
      </c>
    </row>
    <row r="173" s="47" customFormat="true" ht="25.5" hidden="false" customHeight="true" outlineLevel="0" collapsed="false">
      <c r="A173" s="74" t="s">
        <v>348</v>
      </c>
      <c r="B173" s="158" t="s">
        <v>349</v>
      </c>
      <c r="C173" s="13" t="n">
        <v>2615</v>
      </c>
      <c r="D173" s="49" t="n">
        <v>2905</v>
      </c>
      <c r="E173" s="57" t="n">
        <v>597</v>
      </c>
      <c r="F173" s="76" t="n">
        <v>550.4</v>
      </c>
      <c r="G173" s="13" t="n">
        <v>398.8</v>
      </c>
      <c r="H173" s="13" t="n">
        <v>252</v>
      </c>
      <c r="I173" s="13" t="n">
        <v>894.2</v>
      </c>
      <c r="J173" s="13" t="n">
        <v>812.05</v>
      </c>
      <c r="K173" s="13" t="n">
        <v>110</v>
      </c>
      <c r="L173" s="13" t="n">
        <v>84.8</v>
      </c>
      <c r="M173" s="75" t="n">
        <v>781.5</v>
      </c>
      <c r="N173" s="58" t="n">
        <v>55</v>
      </c>
      <c r="O173" s="57" t="n">
        <f aca="false">SUM(C173:N173)</f>
        <v>10055.75</v>
      </c>
    </row>
    <row r="174" customFormat="false" ht="12.75" hidden="false" customHeight="false" outlineLevel="0" collapsed="false">
      <c r="A174" s="74" t="s">
        <v>350</v>
      </c>
      <c r="B174" s="48" t="s">
        <v>351</v>
      </c>
      <c r="C174" s="13" t="n">
        <v>6</v>
      </c>
      <c r="D174" s="49" t="n">
        <v>13</v>
      </c>
      <c r="E174" s="77" t="n">
        <v>4</v>
      </c>
      <c r="F174" s="76" t="n">
        <v>5</v>
      </c>
      <c r="G174" s="13" t="n">
        <v>1</v>
      </c>
      <c r="H174" s="13" t="n">
        <v>1</v>
      </c>
      <c r="I174" s="8" t="n">
        <v>4</v>
      </c>
      <c r="J174" s="13" t="n">
        <v>2</v>
      </c>
      <c r="K174" s="13" t="n">
        <v>2</v>
      </c>
      <c r="L174" s="13" t="n">
        <v>1</v>
      </c>
      <c r="M174" s="77" t="n">
        <v>3</v>
      </c>
      <c r="N174" s="78" t="n">
        <v>1</v>
      </c>
      <c r="O174" s="57" t="n">
        <f aca="false">SUM(C174:N174)</f>
        <v>43</v>
      </c>
    </row>
    <row r="175" s="107" customFormat="true" ht="12.75" hidden="false" customHeight="false" outlineLevel="0" collapsed="false">
      <c r="A175" s="74" t="s">
        <v>352</v>
      </c>
      <c r="B175" s="48" t="s">
        <v>353</v>
      </c>
      <c r="C175" s="13" t="n">
        <v>6</v>
      </c>
      <c r="D175" s="49" t="n">
        <v>13</v>
      </c>
      <c r="E175" s="77" t="n">
        <v>4</v>
      </c>
      <c r="F175" s="76" t="n">
        <v>3</v>
      </c>
      <c r="G175" s="13" t="n">
        <v>1</v>
      </c>
      <c r="H175" s="13" t="n">
        <v>2</v>
      </c>
      <c r="I175" s="8" t="n">
        <v>3</v>
      </c>
      <c r="J175" s="13" t="n">
        <v>7</v>
      </c>
      <c r="K175" s="13" t="n">
        <v>2</v>
      </c>
      <c r="L175" s="13" t="n">
        <v>2</v>
      </c>
      <c r="M175" s="75" t="n">
        <v>6</v>
      </c>
      <c r="N175" s="92" t="n">
        <v>1</v>
      </c>
      <c r="O175" s="57" t="n">
        <f aca="false">SUM(C175:N175)</f>
        <v>50</v>
      </c>
    </row>
    <row r="176" s="47" customFormat="true" ht="12.75" hidden="false" customHeight="false" outlineLevel="0" collapsed="false">
      <c r="A176" s="74" t="s">
        <v>354</v>
      </c>
      <c r="B176" s="48" t="s">
        <v>355</v>
      </c>
      <c r="C176" s="49" t="n">
        <v>650</v>
      </c>
      <c r="D176" s="49" t="n">
        <v>1105</v>
      </c>
      <c r="E176" s="77" t="n">
        <v>201</v>
      </c>
      <c r="F176" s="51" t="n">
        <v>66</v>
      </c>
      <c r="G176" s="49" t="n">
        <v>60</v>
      </c>
      <c r="H176" s="49" t="n">
        <v>125</v>
      </c>
      <c r="I176" s="2" t="n">
        <v>208</v>
      </c>
      <c r="J176" s="49" t="n">
        <v>325</v>
      </c>
      <c r="K176" s="49" t="n">
        <v>62</v>
      </c>
      <c r="L176" s="49" t="n">
        <v>110</v>
      </c>
      <c r="M176" s="75" t="n">
        <v>325</v>
      </c>
      <c r="N176" s="92" t="n">
        <v>36</v>
      </c>
      <c r="O176" s="57" t="n">
        <f aca="false">SUM(C176:N176)</f>
        <v>3273</v>
      </c>
    </row>
    <row r="177" customFormat="false" ht="12.75" hidden="false" customHeight="false" outlineLevel="0" collapsed="false">
      <c r="A177" s="218" t="s">
        <v>356</v>
      </c>
      <c r="B177" s="38" t="s">
        <v>357</v>
      </c>
      <c r="C177" s="38"/>
      <c r="D177" s="39"/>
      <c r="E177" s="40"/>
      <c r="F177" s="111"/>
      <c r="G177" s="112"/>
      <c r="H177" s="290"/>
      <c r="I177" s="260"/>
      <c r="J177" s="202"/>
      <c r="K177" s="291"/>
      <c r="L177" s="291"/>
      <c r="M177" s="40"/>
      <c r="N177" s="111"/>
      <c r="O177" s="43"/>
    </row>
    <row r="178" s="107" customFormat="true" ht="12.75" hidden="false" customHeight="false" outlineLevel="0" collapsed="false">
      <c r="A178" s="74" t="s">
        <v>358</v>
      </c>
      <c r="B178" s="48" t="s">
        <v>359</v>
      </c>
      <c r="C178" s="13"/>
      <c r="D178" s="174" t="n">
        <v>950</v>
      </c>
      <c r="E178" s="75"/>
      <c r="F178" s="92"/>
      <c r="G178" s="75"/>
      <c r="H178" s="91"/>
      <c r="I178" s="196" t="n">
        <v>2205.3</v>
      </c>
      <c r="J178" s="48" t="n">
        <v>43.8</v>
      </c>
      <c r="K178" s="86"/>
      <c r="L178" s="86"/>
      <c r="M178" s="75"/>
      <c r="N178" s="92"/>
      <c r="O178" s="57" t="n">
        <f aca="false">SUM(D178:N178)</f>
        <v>3199.1</v>
      </c>
    </row>
    <row r="179" customFormat="false" ht="12.75" hidden="false" customHeight="true" outlineLevel="0" collapsed="false">
      <c r="A179" s="74" t="s">
        <v>360</v>
      </c>
      <c r="B179" s="48" t="s">
        <v>361</v>
      </c>
      <c r="C179" s="13"/>
      <c r="D179" s="174" t="n">
        <v>100</v>
      </c>
      <c r="E179" s="77"/>
      <c r="F179" s="144"/>
      <c r="G179" s="77"/>
      <c r="H179" s="215"/>
      <c r="I179" s="196" t="n">
        <v>1305.6</v>
      </c>
      <c r="J179" s="217"/>
      <c r="K179" s="217"/>
      <c r="L179" s="165"/>
      <c r="M179" s="77"/>
      <c r="N179" s="215"/>
      <c r="O179" s="57" t="n">
        <f aca="false">SUM(D179:N179)</f>
        <v>1405.6</v>
      </c>
    </row>
    <row r="180" customFormat="false" ht="12.75" hidden="false" customHeight="false" outlineLevel="0" collapsed="false">
      <c r="A180" s="218" t="s">
        <v>362</v>
      </c>
      <c r="B180" s="38" t="s">
        <v>363</v>
      </c>
      <c r="C180" s="38"/>
      <c r="D180" s="39"/>
      <c r="E180" s="112"/>
      <c r="F180" s="219"/>
      <c r="G180" s="112"/>
      <c r="H180" s="42"/>
      <c r="I180" s="112"/>
      <c r="J180" s="202"/>
      <c r="K180" s="283"/>
      <c r="L180" s="203"/>
      <c r="M180" s="112"/>
      <c r="N180" s="270"/>
      <c r="O180" s="46"/>
    </row>
    <row r="181" customFormat="false" ht="12.75" hidden="false" customHeight="false" outlineLevel="0" collapsed="false">
      <c r="A181" s="74" t="s">
        <v>364</v>
      </c>
      <c r="B181" s="48" t="s">
        <v>365</v>
      </c>
      <c r="C181" s="49" t="n">
        <v>28</v>
      </c>
      <c r="D181" s="49" t="n">
        <v>115</v>
      </c>
      <c r="E181" s="75" t="n">
        <v>8</v>
      </c>
      <c r="F181" s="51" t="n">
        <v>41</v>
      </c>
      <c r="G181" s="49" t="n">
        <v>25</v>
      </c>
      <c r="H181" s="49" t="n">
        <v>30</v>
      </c>
      <c r="I181" s="2" t="n">
        <v>10</v>
      </c>
      <c r="J181" s="292" t="n">
        <v>55</v>
      </c>
      <c r="K181" s="49" t="n">
        <v>3</v>
      </c>
      <c r="L181" s="49" t="n">
        <v>4</v>
      </c>
      <c r="M181" s="75" t="n">
        <v>46</v>
      </c>
      <c r="N181" s="58" t="n">
        <v>5</v>
      </c>
      <c r="O181" s="57" t="n">
        <f aca="false">SUM(C181:N181)</f>
        <v>370</v>
      </c>
    </row>
    <row r="182" customFormat="false" ht="12.75" hidden="false" customHeight="false" outlineLevel="0" collapsed="false">
      <c r="A182" s="74" t="s">
        <v>366</v>
      </c>
      <c r="B182" s="48" t="s">
        <v>367</v>
      </c>
      <c r="C182" s="13" t="n">
        <v>1</v>
      </c>
      <c r="D182" s="49" t="n">
        <v>5</v>
      </c>
      <c r="E182" s="75" t="n">
        <v>1</v>
      </c>
      <c r="F182" s="76"/>
      <c r="G182" s="13" t="n">
        <v>1</v>
      </c>
      <c r="H182" s="13" t="n">
        <v>2</v>
      </c>
      <c r="I182" s="8" t="n">
        <v>1</v>
      </c>
      <c r="J182" s="13" t="n">
        <v>1</v>
      </c>
      <c r="K182" s="13"/>
      <c r="L182" s="13"/>
      <c r="M182" s="75" t="n">
        <v>1</v>
      </c>
      <c r="N182" s="58" t="n">
        <v>1</v>
      </c>
      <c r="O182" s="57" t="n">
        <f aca="false">SUM(C182:N182)</f>
        <v>14</v>
      </c>
    </row>
    <row r="183" customFormat="false" ht="12.75" hidden="false" customHeight="false" outlineLevel="0" collapsed="false">
      <c r="A183" s="74" t="s">
        <v>368</v>
      </c>
      <c r="B183" s="158" t="s">
        <v>369</v>
      </c>
      <c r="C183" s="13" t="n">
        <v>28</v>
      </c>
      <c r="D183" s="49" t="n">
        <v>151</v>
      </c>
      <c r="E183" s="75" t="n">
        <v>8</v>
      </c>
      <c r="F183" s="76" t="n">
        <v>41</v>
      </c>
      <c r="G183" s="13" t="n">
        <v>24</v>
      </c>
      <c r="H183" s="13" t="n">
        <v>28</v>
      </c>
      <c r="I183" s="8" t="n">
        <v>8</v>
      </c>
      <c r="J183" s="271" t="n">
        <v>36</v>
      </c>
      <c r="K183" s="13" t="n">
        <v>3</v>
      </c>
      <c r="L183" s="13" t="n">
        <v>4</v>
      </c>
      <c r="M183" s="75" t="n">
        <v>46</v>
      </c>
      <c r="N183" s="58" t="n">
        <v>4</v>
      </c>
      <c r="O183" s="57" t="n">
        <f aca="false">SUM(C183:N183)</f>
        <v>381</v>
      </c>
    </row>
    <row r="184" customFormat="false" ht="12.75" hidden="false" customHeight="false" outlineLevel="0" collapsed="false">
      <c r="A184" s="74" t="s">
        <v>370</v>
      </c>
      <c r="B184" s="48" t="s">
        <v>371</v>
      </c>
      <c r="C184" s="13" t="n">
        <v>18</v>
      </c>
      <c r="D184" s="49" t="n">
        <v>71</v>
      </c>
      <c r="E184" s="75" t="n">
        <v>4</v>
      </c>
      <c r="F184" s="76" t="n">
        <v>33</v>
      </c>
      <c r="G184" s="13" t="n">
        <v>19</v>
      </c>
      <c r="H184" s="13" t="n">
        <v>6</v>
      </c>
      <c r="I184" s="8" t="n">
        <v>8</v>
      </c>
      <c r="J184" s="13" t="n">
        <v>24</v>
      </c>
      <c r="K184" s="13" t="n">
        <v>3</v>
      </c>
      <c r="L184" s="13" t="n">
        <v>4</v>
      </c>
      <c r="M184" s="75" t="n">
        <v>17</v>
      </c>
      <c r="N184" s="58" t="n">
        <v>1</v>
      </c>
      <c r="O184" s="57" t="n">
        <f aca="false">SUM(C184:N184)</f>
        <v>208</v>
      </c>
    </row>
    <row r="185" customFormat="false" ht="12.75" hidden="false" customHeight="false" outlineLevel="0" collapsed="false">
      <c r="A185" s="74" t="s">
        <v>372</v>
      </c>
      <c r="B185" s="48" t="s">
        <v>373</v>
      </c>
      <c r="C185" s="13" t="n">
        <v>10</v>
      </c>
      <c r="D185" s="49" t="n">
        <v>80</v>
      </c>
      <c r="E185" s="75" t="n">
        <v>4</v>
      </c>
      <c r="F185" s="76" t="n">
        <v>8</v>
      </c>
      <c r="G185" s="13" t="n">
        <v>5</v>
      </c>
      <c r="H185" s="13" t="n">
        <v>22</v>
      </c>
      <c r="I185" s="8" t="s">
        <v>39</v>
      </c>
      <c r="J185" s="13" t="n">
        <v>19</v>
      </c>
      <c r="K185" s="13"/>
      <c r="L185" s="13"/>
      <c r="M185" s="75" t="n">
        <v>29</v>
      </c>
      <c r="N185" s="58" t="n">
        <v>3</v>
      </c>
      <c r="O185" s="57" t="n">
        <f aca="false">SUM(C185:N185)</f>
        <v>180</v>
      </c>
    </row>
    <row r="186" s="187" customFormat="true" ht="12.75" hidden="false" customHeight="false" outlineLevel="0" collapsed="false">
      <c r="A186" s="74" t="s">
        <v>374</v>
      </c>
      <c r="B186" s="48" t="s">
        <v>375</v>
      </c>
      <c r="C186" s="13" t="n">
        <v>28</v>
      </c>
      <c r="D186" s="49" t="n">
        <v>101</v>
      </c>
      <c r="E186" s="57" t="n">
        <v>8</v>
      </c>
      <c r="F186" s="76" t="n">
        <v>41</v>
      </c>
      <c r="G186" s="13" t="n">
        <v>24</v>
      </c>
      <c r="H186" s="13" t="n">
        <v>30</v>
      </c>
      <c r="I186" s="8" t="n">
        <v>8</v>
      </c>
      <c r="J186" s="271" t="n">
        <v>35</v>
      </c>
      <c r="K186" s="13" t="n">
        <v>3</v>
      </c>
      <c r="L186" s="13" t="n">
        <v>4</v>
      </c>
      <c r="M186" s="57" t="n">
        <v>46</v>
      </c>
      <c r="N186" s="58" t="n">
        <v>4</v>
      </c>
      <c r="O186" s="57" t="n">
        <f aca="false">SUM(C186:N186)</f>
        <v>332</v>
      </c>
    </row>
    <row r="187" customFormat="false" ht="12.75" hidden="false" customHeight="false" outlineLevel="0" collapsed="false">
      <c r="A187" s="74" t="s">
        <v>376</v>
      </c>
      <c r="B187" s="48" t="s">
        <v>377</v>
      </c>
      <c r="C187" s="13" t="n">
        <v>10</v>
      </c>
      <c r="D187" s="49" t="n">
        <v>56</v>
      </c>
      <c r="E187" s="75" t="n">
        <v>4</v>
      </c>
      <c r="F187" s="76" t="n">
        <v>8</v>
      </c>
      <c r="G187" s="13" t="n">
        <v>5</v>
      </c>
      <c r="H187" s="13" t="n">
        <v>22</v>
      </c>
      <c r="I187" s="8" t="s">
        <v>39</v>
      </c>
      <c r="J187" s="13" t="n">
        <v>19</v>
      </c>
      <c r="K187" s="13"/>
      <c r="L187" s="13"/>
      <c r="M187" s="75" t="n">
        <v>29</v>
      </c>
      <c r="N187" s="58" t="n">
        <v>3</v>
      </c>
      <c r="O187" s="57" t="n">
        <f aca="false">SUM(C187:N187)</f>
        <v>156</v>
      </c>
    </row>
    <row r="188" customFormat="false" ht="25.5" hidden="false" customHeight="false" outlineLevel="0" collapsed="false">
      <c r="A188" s="243" t="s">
        <v>378</v>
      </c>
      <c r="B188" s="293" t="s">
        <v>379</v>
      </c>
      <c r="C188" s="13" t="n">
        <v>8</v>
      </c>
      <c r="D188" s="49" t="n">
        <v>54</v>
      </c>
      <c r="E188" s="75" t="n">
        <v>2</v>
      </c>
      <c r="F188" s="76" t="n">
        <v>12</v>
      </c>
      <c r="G188" s="13" t="n">
        <v>5</v>
      </c>
      <c r="H188" s="13" t="n">
        <v>6</v>
      </c>
      <c r="I188" s="8" t="n">
        <v>8</v>
      </c>
      <c r="J188" s="271" t="n">
        <v>7</v>
      </c>
      <c r="K188" s="13" t="n">
        <v>3</v>
      </c>
      <c r="L188" s="13" t="n">
        <v>2</v>
      </c>
      <c r="M188" s="75" t="n">
        <v>22</v>
      </c>
      <c r="N188" s="58" t="n">
        <v>4</v>
      </c>
      <c r="O188" s="57" t="n">
        <f aca="false">SUM(C188:N188)</f>
        <v>133</v>
      </c>
    </row>
    <row r="189" customFormat="false" ht="12.75" hidden="false" customHeight="false" outlineLevel="0" collapsed="false">
      <c r="A189" s="74" t="s">
        <v>380</v>
      </c>
      <c r="B189" s="48" t="s">
        <v>381</v>
      </c>
      <c r="C189" s="13" t="n">
        <v>3</v>
      </c>
      <c r="D189" s="49" t="n">
        <v>22</v>
      </c>
      <c r="E189" s="75" t="n">
        <v>1</v>
      </c>
      <c r="F189" s="76" t="n">
        <v>2</v>
      </c>
      <c r="G189" s="13" t="n">
        <v>4</v>
      </c>
      <c r="H189" s="13" t="n">
        <v>1</v>
      </c>
      <c r="I189" s="8" t="n">
        <v>4</v>
      </c>
      <c r="J189" s="13" t="n">
        <v>1</v>
      </c>
      <c r="K189" s="13" t="n">
        <v>1</v>
      </c>
      <c r="L189" s="13"/>
      <c r="M189" s="75" t="n">
        <v>5</v>
      </c>
      <c r="N189" s="58" t="n">
        <v>2</v>
      </c>
      <c r="O189" s="57" t="n">
        <f aca="false">SUM(C189:N189)</f>
        <v>46</v>
      </c>
    </row>
    <row r="190" customFormat="false" ht="12.75" hidden="false" customHeight="false" outlineLevel="0" collapsed="false">
      <c r="A190" s="74" t="s">
        <v>382</v>
      </c>
      <c r="B190" s="48" t="s">
        <v>383</v>
      </c>
      <c r="C190" s="13" t="n">
        <v>3</v>
      </c>
      <c r="D190" s="49" t="n">
        <v>20</v>
      </c>
      <c r="E190" s="75" t="n">
        <v>1</v>
      </c>
      <c r="F190" s="76" t="n">
        <v>7</v>
      </c>
      <c r="G190" s="13" t="n">
        <v>1</v>
      </c>
      <c r="H190" s="13" t="n">
        <v>4</v>
      </c>
      <c r="I190" s="8" t="n">
        <v>3</v>
      </c>
      <c r="J190" s="13" t="n">
        <v>5</v>
      </c>
      <c r="K190" s="13" t="n">
        <v>1</v>
      </c>
      <c r="L190" s="13" t="n">
        <v>1</v>
      </c>
      <c r="M190" s="75" t="n">
        <v>14</v>
      </c>
      <c r="N190" s="58" t="n">
        <v>1</v>
      </c>
      <c r="O190" s="57" t="n">
        <f aca="false">SUM(C190:N190)</f>
        <v>61</v>
      </c>
    </row>
    <row r="191" customFormat="false" ht="12.75" hidden="false" customHeight="false" outlineLevel="0" collapsed="false">
      <c r="A191" s="74" t="s">
        <v>384</v>
      </c>
      <c r="B191" s="48" t="s">
        <v>385</v>
      </c>
      <c r="C191" s="13"/>
      <c r="D191" s="49" t="n">
        <v>5</v>
      </c>
      <c r="E191" s="75"/>
      <c r="F191" s="76"/>
      <c r="G191" s="13"/>
      <c r="H191" s="13"/>
      <c r="I191" s="8" t="n">
        <v>1</v>
      </c>
      <c r="J191" s="13"/>
      <c r="K191" s="13"/>
      <c r="L191" s="13"/>
      <c r="M191" s="75"/>
      <c r="N191" s="58" t="n">
        <v>1</v>
      </c>
      <c r="O191" s="57" t="n">
        <f aca="false">SUM(C191:N191)</f>
        <v>7</v>
      </c>
    </row>
    <row r="192" s="187" customFormat="true" ht="24" hidden="false" customHeight="true" outlineLevel="0" collapsed="false">
      <c r="A192" s="74" t="s">
        <v>386</v>
      </c>
      <c r="B192" s="158" t="s">
        <v>387</v>
      </c>
      <c r="C192" s="13" t="n">
        <v>2</v>
      </c>
      <c r="D192" s="49" t="n">
        <v>9</v>
      </c>
      <c r="E192" s="57"/>
      <c r="F192" s="76" t="n">
        <v>3</v>
      </c>
      <c r="G192" s="13"/>
      <c r="H192" s="13" t="n">
        <v>1</v>
      </c>
      <c r="I192" s="8" t="s">
        <v>39</v>
      </c>
      <c r="J192" s="13" t="n">
        <v>1</v>
      </c>
      <c r="K192" s="13" t="n">
        <v>1</v>
      </c>
      <c r="L192" s="13" t="n">
        <v>1</v>
      </c>
      <c r="M192" s="173" t="n">
        <v>3</v>
      </c>
      <c r="N192" s="58"/>
      <c r="O192" s="57" t="n">
        <f aca="false">SUM(C192:N192)</f>
        <v>21</v>
      </c>
    </row>
    <row r="193" s="294" customFormat="true" ht="32.25" hidden="false" customHeight="true" outlineLevel="0" collapsed="false">
      <c r="A193" s="74" t="s">
        <v>388</v>
      </c>
      <c r="B193" s="48" t="s">
        <v>389</v>
      </c>
      <c r="C193" s="13" t="n">
        <v>2</v>
      </c>
      <c r="D193" s="49" t="n">
        <v>15</v>
      </c>
      <c r="E193" s="57"/>
      <c r="F193" s="76" t="n">
        <v>2</v>
      </c>
      <c r="G193" s="13"/>
      <c r="H193" s="13" t="n">
        <v>1</v>
      </c>
      <c r="I193" s="8" t="s">
        <v>39</v>
      </c>
      <c r="J193" s="13" t="n">
        <v>6</v>
      </c>
      <c r="K193" s="13"/>
      <c r="L193" s="96"/>
      <c r="M193" s="57"/>
      <c r="N193" s="58" t="n">
        <v>1</v>
      </c>
      <c r="O193" s="57" t="n">
        <f aca="false">SUM(C193:N193)</f>
        <v>27</v>
      </c>
    </row>
    <row r="194" s="107" customFormat="true" ht="14.25" hidden="false" customHeight="false" outlineLevel="0" collapsed="false">
      <c r="A194" s="74" t="s">
        <v>390</v>
      </c>
      <c r="B194" s="48" t="s">
        <v>391</v>
      </c>
      <c r="C194" s="13" t="s">
        <v>392</v>
      </c>
      <c r="D194" s="49" t="s">
        <v>392</v>
      </c>
      <c r="E194" s="77" t="s">
        <v>392</v>
      </c>
      <c r="F194" s="76" t="s">
        <v>392</v>
      </c>
      <c r="G194" s="13" t="s">
        <v>392</v>
      </c>
      <c r="H194" s="13" t="s">
        <v>393</v>
      </c>
      <c r="I194" s="8" t="s">
        <v>392</v>
      </c>
      <c r="J194" s="13" t="s">
        <v>392</v>
      </c>
      <c r="K194" s="13" t="s">
        <v>392</v>
      </c>
      <c r="L194" s="96" t="s">
        <v>392</v>
      </c>
      <c r="M194" s="75" t="s">
        <v>392</v>
      </c>
      <c r="N194" s="295" t="s">
        <v>394</v>
      </c>
      <c r="O194" s="296"/>
    </row>
    <row r="195" customFormat="false" ht="25.5" hidden="false" customHeight="true" outlineLevel="0" collapsed="false">
      <c r="A195" s="74" t="s">
        <v>395</v>
      </c>
      <c r="B195" s="158" t="s">
        <v>396</v>
      </c>
      <c r="C195" s="49" t="s">
        <v>397</v>
      </c>
      <c r="D195" s="49" t="s">
        <v>398</v>
      </c>
      <c r="E195" s="77" t="s">
        <v>399</v>
      </c>
      <c r="F195" s="76" t="s">
        <v>400</v>
      </c>
      <c r="G195" s="49" t="s">
        <v>397</v>
      </c>
      <c r="H195" s="2" t="s">
        <v>401</v>
      </c>
      <c r="I195" s="2" t="s">
        <v>397</v>
      </c>
      <c r="J195" s="2" t="s">
        <v>397</v>
      </c>
      <c r="K195" s="138" t="s">
        <v>119</v>
      </c>
      <c r="L195" s="297"/>
      <c r="M195" s="77" t="s">
        <v>402</v>
      </c>
      <c r="N195" s="92" t="s">
        <v>403</v>
      </c>
      <c r="O195" s="57"/>
    </row>
    <row r="196" customFormat="false" ht="12.75" hidden="false" customHeight="true" outlineLevel="0" collapsed="false">
      <c r="A196" s="218" t="s">
        <v>404</v>
      </c>
      <c r="B196" s="224" t="s">
        <v>405</v>
      </c>
      <c r="C196" s="224"/>
      <c r="D196" s="44"/>
      <c r="E196" s="40"/>
      <c r="F196" s="111"/>
      <c r="G196" s="112"/>
      <c r="H196" s="298"/>
      <c r="I196" s="112"/>
      <c r="J196" s="202"/>
      <c r="K196" s="44"/>
      <c r="L196" s="44"/>
      <c r="M196" s="112"/>
      <c r="N196" s="45"/>
      <c r="O196" s="46"/>
    </row>
    <row r="197" customFormat="false" ht="12.75" hidden="false" customHeight="false" outlineLevel="0" collapsed="false">
      <c r="A197" s="74" t="s">
        <v>406</v>
      </c>
      <c r="B197" s="48" t="s">
        <v>407</v>
      </c>
      <c r="C197" s="13"/>
      <c r="D197" s="174"/>
      <c r="E197" s="77"/>
      <c r="F197" s="56" t="n">
        <v>154360</v>
      </c>
      <c r="G197" s="48"/>
      <c r="H197" s="175" t="n">
        <v>98000</v>
      </c>
      <c r="I197" s="212" t="n">
        <v>49360</v>
      </c>
      <c r="J197" s="289"/>
      <c r="K197" s="86"/>
      <c r="L197" s="86"/>
      <c r="M197" s="75"/>
      <c r="N197" s="92"/>
      <c r="O197" s="57" t="n">
        <f aca="false">SUM(D197:N197)</f>
        <v>301720</v>
      </c>
    </row>
    <row r="198" s="47" customFormat="true" ht="12.75" hidden="false" customHeight="false" outlineLevel="0" collapsed="false">
      <c r="A198" s="74" t="s">
        <v>408</v>
      </c>
      <c r="B198" s="48" t="s">
        <v>409</v>
      </c>
      <c r="C198" s="13"/>
      <c r="D198" s="174"/>
      <c r="E198" s="77"/>
      <c r="F198" s="222"/>
      <c r="G198" s="13" t="n">
        <v>1560</v>
      </c>
      <c r="H198" s="175" t="n">
        <v>91188.4</v>
      </c>
      <c r="I198" s="75"/>
      <c r="J198" s="48" t="n">
        <v>56576.96</v>
      </c>
      <c r="K198" s="86"/>
      <c r="L198" s="86"/>
      <c r="M198" s="75"/>
      <c r="N198" s="92"/>
      <c r="O198" s="57" t="n">
        <f aca="false">SUM(D198:N198)</f>
        <v>149325.36</v>
      </c>
    </row>
    <row r="199" s="107" customFormat="true" ht="12.75" hidden="false" customHeight="false" outlineLevel="0" collapsed="false">
      <c r="A199" s="74" t="s">
        <v>410</v>
      </c>
      <c r="B199" s="48" t="s">
        <v>411</v>
      </c>
      <c r="C199" s="13"/>
      <c r="D199" s="174"/>
      <c r="E199" s="75"/>
      <c r="F199" s="92"/>
      <c r="G199" s="48"/>
      <c r="H199" s="48"/>
      <c r="I199" s="220"/>
      <c r="J199" s="48"/>
      <c r="K199" s="86"/>
      <c r="L199" s="86"/>
      <c r="M199" s="75"/>
      <c r="N199" s="92"/>
      <c r="O199" s="57"/>
    </row>
    <row r="200" customFormat="false" ht="12.75" hidden="false" customHeight="false" outlineLevel="0" collapsed="false">
      <c r="A200" s="74" t="s">
        <v>412</v>
      </c>
      <c r="B200" s="56" t="s">
        <v>413</v>
      </c>
      <c r="C200" s="13"/>
      <c r="D200" s="174"/>
      <c r="E200" s="75"/>
      <c r="F200" s="92"/>
      <c r="G200" s="48"/>
      <c r="H200" s="48"/>
      <c r="I200" s="75"/>
      <c r="J200" s="48"/>
      <c r="K200" s="282"/>
      <c r="L200" s="59"/>
      <c r="M200" s="75"/>
      <c r="N200" s="207"/>
      <c r="O200" s="57"/>
    </row>
    <row r="201" customFormat="false" ht="12.75" hidden="false" customHeight="false" outlineLevel="0" collapsed="false">
      <c r="A201" s="218" t="s">
        <v>414</v>
      </c>
      <c r="B201" s="38" t="s">
        <v>415</v>
      </c>
      <c r="C201" s="38"/>
      <c r="D201" s="39"/>
      <c r="E201" s="112"/>
      <c r="F201" s="111"/>
      <c r="G201" s="299"/>
      <c r="H201" s="300"/>
      <c r="I201" s="112"/>
      <c r="J201" s="202"/>
      <c r="K201" s="283"/>
      <c r="L201" s="203"/>
      <c r="M201" s="112"/>
      <c r="N201" s="270"/>
      <c r="O201" s="46"/>
    </row>
    <row r="202" customFormat="false" ht="14.25" hidden="false" customHeight="false" outlineLevel="0" collapsed="false">
      <c r="A202" s="74" t="s">
        <v>416</v>
      </c>
      <c r="B202" s="48" t="s">
        <v>417</v>
      </c>
      <c r="C202" s="13" t="n">
        <v>1172</v>
      </c>
      <c r="D202" s="13" t="n">
        <v>418</v>
      </c>
      <c r="E202" s="77" t="n">
        <v>58</v>
      </c>
      <c r="F202" s="222"/>
      <c r="G202" s="13" t="n">
        <v>264</v>
      </c>
      <c r="H202" s="13" t="n">
        <v>183</v>
      </c>
      <c r="I202" s="8" t="n">
        <v>161</v>
      </c>
      <c r="J202" s="13" t="n">
        <v>441</v>
      </c>
      <c r="K202" s="86"/>
      <c r="L202" s="96" t="n">
        <v>26</v>
      </c>
      <c r="M202" s="75" t="n">
        <v>216</v>
      </c>
      <c r="N202" s="58" t="n">
        <v>37</v>
      </c>
      <c r="O202" s="57" t="n">
        <f aca="false">SUM(C202:N202)</f>
        <v>2976</v>
      </c>
    </row>
    <row r="203" customFormat="false" ht="14.25" hidden="false" customHeight="false" outlineLevel="0" collapsed="false">
      <c r="A203" s="74" t="s">
        <v>418</v>
      </c>
      <c r="B203" s="48" t="s">
        <v>419</v>
      </c>
      <c r="C203" s="13" t="n">
        <v>527400</v>
      </c>
      <c r="D203" s="13" t="n">
        <v>118846.04</v>
      </c>
      <c r="E203" s="77" t="n">
        <v>8925</v>
      </c>
      <c r="F203" s="222"/>
      <c r="G203" s="13" t="s">
        <v>420</v>
      </c>
      <c r="H203" s="13" t="n">
        <v>36987.16</v>
      </c>
      <c r="I203" s="8" t="n">
        <v>25340</v>
      </c>
      <c r="J203" s="13" t="n">
        <v>130510.4</v>
      </c>
      <c r="K203" s="86"/>
      <c r="L203" s="96" t="n">
        <v>5267</v>
      </c>
      <c r="M203" s="75" t="n">
        <v>23033</v>
      </c>
      <c r="N203" s="58" t="n">
        <v>3540</v>
      </c>
      <c r="O203" s="57" t="n">
        <f aca="false">SUM(C203:N203)</f>
        <v>879848.6</v>
      </c>
    </row>
    <row r="204" s="47" customFormat="true" ht="15" hidden="false" customHeight="true" outlineLevel="0" collapsed="false">
      <c r="A204" s="74" t="s">
        <v>421</v>
      </c>
      <c r="B204" s="48" t="s">
        <v>422</v>
      </c>
      <c r="C204" s="13"/>
      <c r="D204" s="13" t="n">
        <v>0</v>
      </c>
      <c r="E204" s="77"/>
      <c r="F204" s="222"/>
      <c r="G204" s="13"/>
      <c r="H204" s="13"/>
      <c r="I204" s="75"/>
      <c r="J204" s="13" t="n">
        <v>29</v>
      </c>
      <c r="K204" s="86"/>
      <c r="L204" s="86"/>
      <c r="M204" s="75"/>
      <c r="N204" s="58"/>
      <c r="O204" s="57" t="n">
        <f aca="false">SUM(C204:N204)</f>
        <v>29</v>
      </c>
    </row>
    <row r="205" s="107" customFormat="true" ht="12.75" hidden="false" customHeight="false" outlineLevel="0" collapsed="false">
      <c r="A205" s="74" t="s">
        <v>423</v>
      </c>
      <c r="B205" s="48" t="s">
        <v>424</v>
      </c>
      <c r="C205" s="13"/>
      <c r="D205" s="13" t="n">
        <v>0</v>
      </c>
      <c r="E205" s="77"/>
      <c r="F205" s="222"/>
      <c r="G205" s="13"/>
      <c r="H205" s="13"/>
      <c r="I205" s="220"/>
      <c r="J205" s="13" t="n">
        <v>27372</v>
      </c>
      <c r="K205" s="86"/>
      <c r="L205" s="86"/>
      <c r="M205" s="75"/>
      <c r="N205" s="92"/>
      <c r="O205" s="57" t="n">
        <f aca="false">SUM(C205:N205)</f>
        <v>27372</v>
      </c>
    </row>
    <row r="206" customFormat="false" ht="12.75" hidden="false" customHeight="true" outlineLevel="0" collapsed="false">
      <c r="A206" s="74" t="s">
        <v>425</v>
      </c>
      <c r="B206" s="48" t="s">
        <v>426</v>
      </c>
      <c r="C206" s="13"/>
      <c r="D206" s="13" t="n">
        <v>0</v>
      </c>
      <c r="E206" s="75"/>
      <c r="F206" s="145"/>
      <c r="G206" s="13"/>
      <c r="H206" s="13"/>
      <c r="I206" s="75"/>
      <c r="J206" s="13"/>
      <c r="K206" s="138"/>
      <c r="L206" s="59"/>
      <c r="M206" s="75"/>
      <c r="N206" s="58"/>
      <c r="O206" s="57"/>
    </row>
    <row r="207" s="252" customFormat="true" ht="24.75" hidden="false" customHeight="true" outlineLevel="0" collapsed="false">
      <c r="A207" s="218" t="s">
        <v>427</v>
      </c>
      <c r="B207" s="224" t="s">
        <v>428</v>
      </c>
      <c r="C207" s="224"/>
      <c r="D207" s="39"/>
      <c r="E207" s="46"/>
      <c r="F207" s="219"/>
      <c r="G207" s="46"/>
      <c r="H207" s="301"/>
      <c r="I207" s="46"/>
      <c r="J207" s="302"/>
      <c r="K207" s="203"/>
      <c r="L207" s="203"/>
      <c r="M207" s="46"/>
      <c r="N207" s="301"/>
      <c r="O207" s="46"/>
    </row>
    <row r="208" s="187" customFormat="true" ht="33" hidden="false" customHeight="true" outlineLevel="0" collapsed="false">
      <c r="A208" s="79" t="s">
        <v>429</v>
      </c>
      <c r="B208" s="127" t="s">
        <v>430</v>
      </c>
      <c r="C208" s="81" t="n">
        <v>40</v>
      </c>
      <c r="D208" s="81" t="n">
        <v>53</v>
      </c>
      <c r="E208" s="57" t="n">
        <v>6</v>
      </c>
      <c r="F208" s="82" t="n">
        <v>18</v>
      </c>
      <c r="G208" s="81" t="n">
        <v>10</v>
      </c>
      <c r="H208" s="81" t="n">
        <v>4</v>
      </c>
      <c r="I208" s="13" t="n">
        <v>9</v>
      </c>
      <c r="J208" s="81" t="n">
        <v>23</v>
      </c>
      <c r="K208" s="81" t="n">
        <v>2</v>
      </c>
      <c r="L208" s="303" t="n">
        <v>3</v>
      </c>
      <c r="M208" s="57" t="n">
        <v>18</v>
      </c>
      <c r="N208" s="78" t="n">
        <v>4</v>
      </c>
      <c r="O208" s="57" t="n">
        <f aca="false">SUM(C208:N208)</f>
        <v>190</v>
      </c>
    </row>
    <row r="209" s="187" customFormat="true" ht="29.25" hidden="false" customHeight="true" outlineLevel="0" collapsed="false">
      <c r="A209" s="79" t="s">
        <v>431</v>
      </c>
      <c r="B209" s="127" t="s">
        <v>432</v>
      </c>
      <c r="C209" s="81" t="n">
        <v>35</v>
      </c>
      <c r="D209" s="81" t="n">
        <v>49</v>
      </c>
      <c r="E209" s="57" t="n">
        <v>6</v>
      </c>
      <c r="F209" s="82" t="n">
        <v>17</v>
      </c>
      <c r="G209" s="81" t="n">
        <v>10</v>
      </c>
      <c r="H209" s="81" t="n">
        <v>4</v>
      </c>
      <c r="I209" s="13" t="n">
        <v>9</v>
      </c>
      <c r="J209" s="81" t="n">
        <v>21</v>
      </c>
      <c r="K209" s="81" t="n">
        <v>2</v>
      </c>
      <c r="L209" s="303" t="n">
        <v>3</v>
      </c>
      <c r="M209" s="57" t="n">
        <v>18</v>
      </c>
      <c r="N209" s="304" t="n">
        <v>4</v>
      </c>
      <c r="O209" s="57" t="n">
        <f aca="false">SUM(C209:N209)</f>
        <v>178</v>
      </c>
    </row>
    <row r="210" s="62" customFormat="true" ht="24.75" hidden="false" customHeight="true" outlineLevel="0" collapsed="false">
      <c r="A210" s="74" t="s">
        <v>433</v>
      </c>
      <c r="B210" s="158" t="s">
        <v>434</v>
      </c>
      <c r="C210" s="49" t="n">
        <v>27</v>
      </c>
      <c r="D210" s="81" t="n">
        <v>53</v>
      </c>
      <c r="E210" s="57" t="n">
        <v>6</v>
      </c>
      <c r="F210" s="51" t="n">
        <v>17</v>
      </c>
      <c r="G210" s="49" t="n">
        <v>10</v>
      </c>
      <c r="H210" s="49" t="n">
        <v>4</v>
      </c>
      <c r="I210" s="49" t="n">
        <v>9</v>
      </c>
      <c r="J210" s="49" t="n">
        <v>23</v>
      </c>
      <c r="K210" s="49" t="s">
        <v>435</v>
      </c>
      <c r="L210" s="54" t="n">
        <v>3</v>
      </c>
      <c r="M210" s="57" t="n">
        <v>18</v>
      </c>
      <c r="N210" s="145" t="n">
        <v>4</v>
      </c>
      <c r="O210" s="57" t="n">
        <f aca="false">SUM(C210:N210)</f>
        <v>174</v>
      </c>
    </row>
    <row r="211" customFormat="false" ht="51" hidden="false" customHeight="false" outlineLevel="0" collapsed="false">
      <c r="A211" s="79" t="s">
        <v>436</v>
      </c>
      <c r="B211" s="127" t="s">
        <v>437</v>
      </c>
      <c r="C211" s="305" t="n">
        <v>1</v>
      </c>
      <c r="D211" s="81" t="n">
        <v>2</v>
      </c>
      <c r="E211" s="75"/>
      <c r="F211" s="145"/>
      <c r="G211" s="305"/>
      <c r="H211" s="305" t="n">
        <v>1</v>
      </c>
      <c r="I211" s="75"/>
      <c r="J211" s="305" t="n">
        <v>1</v>
      </c>
      <c r="K211" s="305"/>
      <c r="L211" s="306"/>
      <c r="M211" s="75"/>
      <c r="N211" s="58"/>
      <c r="O211" s="57" t="n">
        <f aca="false">SUM(C211:N211)</f>
        <v>5</v>
      </c>
    </row>
    <row r="212" s="73" customFormat="true" ht="12.75" hidden="false" customHeight="true" outlineLevel="0" collapsed="false">
      <c r="A212" s="274" t="s">
        <v>438</v>
      </c>
      <c r="B212" s="307" t="s">
        <v>439</v>
      </c>
      <c r="C212" s="307"/>
      <c r="D212" s="65"/>
      <c r="E212" s="101"/>
      <c r="F212" s="67"/>
      <c r="G212" s="66"/>
      <c r="H212" s="103"/>
      <c r="I212" s="66"/>
      <c r="J212" s="69"/>
      <c r="K212" s="122"/>
      <c r="L212" s="70"/>
      <c r="M212" s="66"/>
      <c r="N212" s="93"/>
      <c r="O212" s="72"/>
    </row>
    <row r="213" customFormat="false" ht="14.25" hidden="false" customHeight="false" outlineLevel="0" collapsed="false">
      <c r="A213" s="74" t="s">
        <v>440</v>
      </c>
      <c r="B213" s="48" t="s">
        <v>441</v>
      </c>
      <c r="C213" s="13" t="n">
        <v>24</v>
      </c>
      <c r="D213" s="13" t="n">
        <v>45</v>
      </c>
      <c r="E213" s="77" t="n">
        <v>5</v>
      </c>
      <c r="F213" s="76" t="n">
        <v>8</v>
      </c>
      <c r="G213" s="13" t="n">
        <v>9</v>
      </c>
      <c r="H213" s="91" t="n">
        <v>4</v>
      </c>
      <c r="I213" s="8" t="n">
        <v>7</v>
      </c>
      <c r="J213" s="13" t="n">
        <v>22</v>
      </c>
      <c r="K213" s="13" t="n">
        <v>1</v>
      </c>
      <c r="L213" s="96" t="n">
        <v>2</v>
      </c>
      <c r="M213" s="75" t="n">
        <v>14</v>
      </c>
      <c r="N213" s="58" t="n">
        <v>3</v>
      </c>
      <c r="O213" s="57" t="n">
        <f aca="false">SUM(C213:N213)</f>
        <v>144</v>
      </c>
    </row>
    <row r="214" customFormat="false" ht="14.25" hidden="false" customHeight="false" outlineLevel="0" collapsed="false">
      <c r="A214" s="74" t="s">
        <v>442</v>
      </c>
      <c r="B214" s="289" t="s">
        <v>443</v>
      </c>
      <c r="C214" s="13" t="n">
        <v>6</v>
      </c>
      <c r="D214" s="13" t="n">
        <v>13</v>
      </c>
      <c r="E214" s="77" t="s">
        <v>190</v>
      </c>
      <c r="F214" s="76" t="n">
        <v>6</v>
      </c>
      <c r="G214" s="13" t="n">
        <v>5</v>
      </c>
      <c r="H214" s="91" t="n">
        <v>1</v>
      </c>
      <c r="I214" s="8" t="n">
        <v>4</v>
      </c>
      <c r="J214" s="13" t="n">
        <v>8</v>
      </c>
      <c r="K214" s="13" t="n">
        <v>1</v>
      </c>
      <c r="L214" s="96" t="n">
        <v>1</v>
      </c>
      <c r="M214" s="75" t="n">
        <v>3</v>
      </c>
      <c r="N214" s="58" t="n">
        <v>2</v>
      </c>
      <c r="O214" s="57" t="n">
        <f aca="false">SUM(C214:N214)</f>
        <v>50</v>
      </c>
    </row>
    <row r="215" s="47" customFormat="true" ht="14.25" hidden="false" customHeight="false" outlineLevel="0" collapsed="false">
      <c r="A215" s="74" t="s">
        <v>444</v>
      </c>
      <c r="B215" s="48" t="s">
        <v>445</v>
      </c>
      <c r="C215" s="13"/>
      <c r="D215" s="13" t="n">
        <v>2</v>
      </c>
      <c r="E215" s="77" t="s">
        <v>190</v>
      </c>
      <c r="F215" s="76"/>
      <c r="G215" s="13" t="n">
        <v>1</v>
      </c>
      <c r="H215" s="91"/>
      <c r="I215" s="8" t="s">
        <v>39</v>
      </c>
      <c r="J215" s="13" t="n">
        <v>1</v>
      </c>
      <c r="K215" s="13"/>
      <c r="L215" s="96" t="n">
        <v>1</v>
      </c>
      <c r="M215" s="75" t="n">
        <v>1</v>
      </c>
      <c r="N215" s="58"/>
      <c r="O215" s="57" t="n">
        <f aca="false">SUM(C215:N215)</f>
        <v>6</v>
      </c>
    </row>
    <row r="216" customFormat="false" ht="14.25" hidden="false" customHeight="false" outlineLevel="0" collapsed="false">
      <c r="A216" s="74" t="s">
        <v>446</v>
      </c>
      <c r="B216" s="289" t="s">
        <v>447</v>
      </c>
      <c r="C216" s="13"/>
      <c r="D216" s="13" t="n">
        <v>1</v>
      </c>
      <c r="E216" s="272" t="s">
        <v>190</v>
      </c>
      <c r="F216" s="76"/>
      <c r="G216" s="13"/>
      <c r="H216" s="91"/>
      <c r="I216" s="8" t="s">
        <v>39</v>
      </c>
      <c r="J216" s="13" t="n">
        <v>1</v>
      </c>
      <c r="K216" s="13"/>
      <c r="L216" s="96" t="n">
        <v>1</v>
      </c>
      <c r="M216" s="75"/>
      <c r="N216" s="58"/>
      <c r="O216" s="57" t="n">
        <f aca="false">SUM(C216:N216)</f>
        <v>3</v>
      </c>
    </row>
    <row r="217" customFormat="false" ht="14.25" hidden="false" customHeight="false" outlineLevel="0" collapsed="false">
      <c r="A217" s="74" t="s">
        <v>448</v>
      </c>
      <c r="B217" s="158" t="s">
        <v>449</v>
      </c>
      <c r="C217" s="13" t="n">
        <v>2</v>
      </c>
      <c r="D217" s="13" t="n">
        <v>4</v>
      </c>
      <c r="E217" s="77" t="n">
        <v>1</v>
      </c>
      <c r="F217" s="76" t="n">
        <v>9</v>
      </c>
      <c r="G217" s="13"/>
      <c r="H217" s="91"/>
      <c r="I217" s="8" t="n">
        <v>2</v>
      </c>
      <c r="J217" s="13"/>
      <c r="K217" s="13" t="n">
        <v>1</v>
      </c>
      <c r="L217" s="96"/>
      <c r="M217" s="75" t="n">
        <v>3</v>
      </c>
      <c r="N217" s="58"/>
      <c r="O217" s="57" t="n">
        <f aca="false">SUM(C217:N217)</f>
        <v>22</v>
      </c>
    </row>
    <row r="218" s="62" customFormat="true" ht="14.25" hidden="false" customHeight="false" outlineLevel="0" collapsed="false">
      <c r="A218" s="74" t="s">
        <v>450</v>
      </c>
      <c r="B218" s="289" t="s">
        <v>451</v>
      </c>
      <c r="C218" s="13" t="n">
        <v>2</v>
      </c>
      <c r="D218" s="13" t="n">
        <v>2</v>
      </c>
      <c r="E218" s="75" t="s">
        <v>190</v>
      </c>
      <c r="F218" s="76" t="n">
        <v>9</v>
      </c>
      <c r="G218" s="13"/>
      <c r="H218" s="91"/>
      <c r="I218" s="8" t="n">
        <v>2</v>
      </c>
      <c r="J218" s="13"/>
      <c r="K218" s="13" t="n">
        <v>1</v>
      </c>
      <c r="L218" s="96"/>
      <c r="M218" s="75" t="n">
        <v>3</v>
      </c>
      <c r="N218" s="92"/>
      <c r="O218" s="57" t="n">
        <f aca="false">SUM(C218:N218)</f>
        <v>19</v>
      </c>
    </row>
    <row r="219" customFormat="false" ht="14.25" hidden="false" customHeight="false" outlineLevel="0" collapsed="false">
      <c r="A219" s="74" t="s">
        <v>452</v>
      </c>
      <c r="B219" s="48" t="s">
        <v>453</v>
      </c>
      <c r="C219" s="13" t="n">
        <v>1</v>
      </c>
      <c r="D219" s="13" t="n">
        <v>2</v>
      </c>
      <c r="E219" s="75" t="s">
        <v>190</v>
      </c>
      <c r="F219" s="76"/>
      <c r="G219" s="13"/>
      <c r="H219" s="91"/>
      <c r="I219" s="8" t="s">
        <v>39</v>
      </c>
      <c r="J219" s="13"/>
      <c r="K219" s="13"/>
      <c r="L219" s="96"/>
      <c r="M219" s="75"/>
      <c r="N219" s="58" t="n">
        <v>1</v>
      </c>
      <c r="O219" s="57" t="n">
        <f aca="false">SUM(C219:N219)</f>
        <v>4</v>
      </c>
    </row>
    <row r="220" s="73" customFormat="true" ht="12.75" hidden="false" customHeight="false" outlineLevel="0" collapsed="false">
      <c r="A220" s="274" t="s">
        <v>454</v>
      </c>
      <c r="B220" s="64" t="s">
        <v>455</v>
      </c>
      <c r="C220" s="64"/>
      <c r="D220" s="65"/>
      <c r="E220" s="101"/>
      <c r="F220" s="67"/>
      <c r="G220" s="101"/>
      <c r="H220" s="103"/>
      <c r="I220" s="66"/>
      <c r="J220" s="69"/>
      <c r="K220" s="122"/>
      <c r="L220" s="122"/>
      <c r="M220" s="66"/>
      <c r="N220" s="93"/>
      <c r="O220" s="72"/>
    </row>
    <row r="221" customFormat="false" ht="12.75" hidden="false" customHeight="false" outlineLevel="0" collapsed="false">
      <c r="A221" s="74" t="s">
        <v>456</v>
      </c>
      <c r="B221" s="48" t="s">
        <v>457</v>
      </c>
      <c r="C221" s="13"/>
      <c r="D221" s="13" t="n">
        <v>2</v>
      </c>
      <c r="E221" s="75" t="s">
        <v>190</v>
      </c>
      <c r="F221" s="76"/>
      <c r="G221" s="13"/>
      <c r="H221" s="13"/>
      <c r="I221" s="8" t="s">
        <v>39</v>
      </c>
      <c r="J221" s="13" t="n">
        <v>1</v>
      </c>
      <c r="K221" s="86"/>
      <c r="L221" s="59"/>
      <c r="M221" s="75" t="n">
        <v>1</v>
      </c>
      <c r="N221" s="58"/>
      <c r="O221" s="57" t="n">
        <f aca="false">SUM(C221:N221)</f>
        <v>4</v>
      </c>
    </row>
    <row r="222" customFormat="false" ht="12.75" hidden="false" customHeight="false" outlineLevel="0" collapsed="false">
      <c r="A222" s="74" t="s">
        <v>458</v>
      </c>
      <c r="B222" s="48" t="s">
        <v>459</v>
      </c>
      <c r="C222" s="13"/>
      <c r="D222" s="13" t="n">
        <v>7</v>
      </c>
      <c r="E222" s="75" t="s">
        <v>190</v>
      </c>
      <c r="F222" s="76"/>
      <c r="G222" s="13"/>
      <c r="H222" s="13" t="n">
        <v>1</v>
      </c>
      <c r="I222" s="8" t="s">
        <v>39</v>
      </c>
      <c r="J222" s="13" t="n">
        <v>1</v>
      </c>
      <c r="K222" s="86"/>
      <c r="L222" s="59"/>
      <c r="M222" s="75"/>
      <c r="N222" s="58" t="n">
        <v>2</v>
      </c>
      <c r="O222" s="57" t="n">
        <f aca="false">SUM(C222:N222)</f>
        <v>11</v>
      </c>
    </row>
    <row r="223" customFormat="false" ht="14.25" hidden="false" customHeight="false" outlineLevel="0" collapsed="false">
      <c r="A223" s="74" t="s">
        <v>460</v>
      </c>
      <c r="B223" s="48" t="s">
        <v>461</v>
      </c>
      <c r="C223" s="13" t="n">
        <v>12</v>
      </c>
      <c r="D223" s="13" t="n">
        <v>16</v>
      </c>
      <c r="E223" s="75" t="s">
        <v>190</v>
      </c>
      <c r="F223" s="76"/>
      <c r="G223" s="13" t="n">
        <v>2</v>
      </c>
      <c r="H223" s="13" t="n">
        <v>1</v>
      </c>
      <c r="I223" s="8" t="n">
        <v>1</v>
      </c>
      <c r="J223" s="13" t="n">
        <v>4</v>
      </c>
      <c r="K223" s="13" t="n">
        <v>1</v>
      </c>
      <c r="L223" s="96" t="n">
        <v>1</v>
      </c>
      <c r="M223" s="75" t="n">
        <v>4</v>
      </c>
      <c r="N223" s="58"/>
      <c r="O223" s="57" t="n">
        <f aca="false">SUM(C223:N223)</f>
        <v>42</v>
      </c>
    </row>
    <row r="224" customFormat="false" ht="14.25" hidden="false" customHeight="false" outlineLevel="0" collapsed="false">
      <c r="A224" s="74" t="s">
        <v>462</v>
      </c>
      <c r="B224" s="48" t="s">
        <v>463</v>
      </c>
      <c r="C224" s="13" t="n">
        <v>15</v>
      </c>
      <c r="D224" s="13" t="n">
        <v>28</v>
      </c>
      <c r="E224" s="77" t="n">
        <v>6</v>
      </c>
      <c r="F224" s="76" t="n">
        <v>17</v>
      </c>
      <c r="G224" s="13" t="n">
        <v>8</v>
      </c>
      <c r="H224" s="13" t="n">
        <v>2</v>
      </c>
      <c r="I224" s="8" t="n">
        <v>8</v>
      </c>
      <c r="J224" s="13" t="n">
        <v>17</v>
      </c>
      <c r="K224" s="13" t="n">
        <v>1</v>
      </c>
      <c r="L224" s="96" t="n">
        <v>2</v>
      </c>
      <c r="M224" s="75" t="n">
        <v>13</v>
      </c>
      <c r="N224" s="75" t="n">
        <v>2</v>
      </c>
      <c r="O224" s="57" t="n">
        <f aca="false">SUM(C224:N224)</f>
        <v>119</v>
      </c>
    </row>
    <row r="225" customFormat="false" ht="14.25" hidden="false" customHeight="false" outlineLevel="0" collapsed="false">
      <c r="A225" s="74" t="s">
        <v>464</v>
      </c>
      <c r="B225" s="48" t="s">
        <v>465</v>
      </c>
      <c r="C225" s="13" t="n">
        <v>24</v>
      </c>
      <c r="D225" s="13" t="n">
        <v>42</v>
      </c>
      <c r="E225" s="77" t="n">
        <v>6</v>
      </c>
      <c r="F225" s="76" t="n">
        <v>4</v>
      </c>
      <c r="G225" s="13" t="n">
        <v>10</v>
      </c>
      <c r="H225" s="13" t="n">
        <v>4</v>
      </c>
      <c r="I225" s="8" t="n">
        <v>9</v>
      </c>
      <c r="J225" s="13" t="n">
        <v>21</v>
      </c>
      <c r="K225" s="13" t="n">
        <v>2</v>
      </c>
      <c r="L225" s="96" t="n">
        <v>3</v>
      </c>
      <c r="M225" s="75" t="n">
        <v>11</v>
      </c>
      <c r="N225" s="75" t="n">
        <v>4</v>
      </c>
      <c r="O225" s="57" t="n">
        <f aca="false">SUM(C225:N225)</f>
        <v>140</v>
      </c>
    </row>
    <row r="226" customFormat="false" ht="12.75" hidden="false" customHeight="false" outlineLevel="0" collapsed="false">
      <c r="C226" s="308"/>
      <c r="D226" s="309"/>
      <c r="E226" s="310"/>
      <c r="F226" s="311"/>
      <c r="G226" s="310"/>
      <c r="H226" s="309"/>
      <c r="I226" s="309"/>
      <c r="J226" s="309"/>
      <c r="K226" s="312"/>
      <c r="L226" s="309"/>
      <c r="M226" s="313"/>
      <c r="N226" s="309"/>
      <c r="O226" s="314"/>
    </row>
    <row r="227" customFormat="false" ht="12.75" hidden="false" customHeight="false" outlineLevel="0" collapsed="false">
      <c r="C227" s="311"/>
      <c r="D227" s="309"/>
      <c r="E227" s="310"/>
      <c r="F227" s="311"/>
      <c r="G227" s="310"/>
      <c r="H227" s="309"/>
      <c r="I227" s="309"/>
      <c r="J227" s="309"/>
      <c r="K227" s="312"/>
      <c r="L227" s="309"/>
      <c r="M227" s="313"/>
      <c r="N227" s="309"/>
      <c r="O227" s="314"/>
    </row>
    <row r="228" customFormat="false" ht="12.75" hidden="false" customHeight="false" outlineLevel="0" collapsed="false">
      <c r="B228" s="0" t="s">
        <v>466</v>
      </c>
      <c r="C228" s="311"/>
      <c r="D228" s="309"/>
      <c r="E228" s="310"/>
      <c r="F228" s="311"/>
      <c r="G228" s="310"/>
      <c r="H228" s="309"/>
      <c r="I228" s="309"/>
      <c r="J228" s="309"/>
      <c r="K228" s="312"/>
      <c r="L228" s="309"/>
      <c r="M228" s="313"/>
      <c r="N228" s="309"/>
      <c r="O228" s="314"/>
    </row>
    <row r="229" customFormat="false" ht="12.75" hidden="false" customHeight="false" outlineLevel="0" collapsed="false">
      <c r="B229" s="0" t="s">
        <v>467</v>
      </c>
      <c r="C229" s="311"/>
      <c r="D229" s="309"/>
      <c r="E229" s="310"/>
      <c r="F229" s="311"/>
      <c r="G229" s="310"/>
      <c r="H229" s="309"/>
      <c r="I229" s="309"/>
      <c r="J229" s="309"/>
      <c r="K229" s="312"/>
      <c r="L229" s="309"/>
      <c r="M229" s="313"/>
      <c r="N229" s="309"/>
      <c r="O229" s="314"/>
    </row>
    <row r="230" customFormat="false" ht="12.75" hidden="false" customHeight="false" outlineLevel="0" collapsed="false">
      <c r="C230" s="311"/>
      <c r="D230" s="309"/>
      <c r="E230" s="310"/>
      <c r="F230" s="311"/>
      <c r="G230" s="310"/>
      <c r="H230" s="309"/>
      <c r="I230" s="309"/>
      <c r="J230" s="315"/>
      <c r="K230" s="312"/>
      <c r="L230" s="309"/>
      <c r="M230" s="313"/>
      <c r="N230" s="309"/>
      <c r="O230" s="314"/>
    </row>
    <row r="231" customFormat="false" ht="12.75" hidden="false" customHeight="false" outlineLevel="0" collapsed="false">
      <c r="C231" s="311"/>
      <c r="D231" s="309"/>
      <c r="E231" s="310"/>
      <c r="F231" s="311"/>
      <c r="G231" s="310"/>
      <c r="H231" s="309"/>
      <c r="I231" s="309"/>
      <c r="J231" s="309"/>
      <c r="K231" s="312"/>
      <c r="L231" s="309"/>
      <c r="M231" s="313"/>
      <c r="N231" s="309"/>
      <c r="O231" s="314"/>
    </row>
    <row r="232" customFormat="false" ht="12.75" hidden="false" customHeight="false" outlineLevel="0" collapsed="false">
      <c r="C232" s="311"/>
      <c r="D232" s="309"/>
      <c r="E232" s="310"/>
      <c r="F232" s="311"/>
      <c r="G232" s="310"/>
      <c r="H232" s="309"/>
      <c r="I232" s="309"/>
      <c r="J232" s="309"/>
      <c r="K232" s="312"/>
      <c r="L232" s="309"/>
      <c r="M232" s="313"/>
      <c r="N232" s="309"/>
      <c r="O232" s="314"/>
    </row>
    <row r="233" customFormat="false" ht="12.75" hidden="false" customHeight="false" outlineLevel="0" collapsed="false">
      <c r="C233" s="311"/>
      <c r="D233" s="309"/>
      <c r="E233" s="310"/>
      <c r="F233" s="311"/>
      <c r="G233" s="310"/>
      <c r="H233" s="309"/>
      <c r="I233" s="309"/>
      <c r="J233" s="309"/>
      <c r="K233" s="312"/>
      <c r="L233" s="309"/>
      <c r="M233" s="313"/>
      <c r="N233" s="309"/>
      <c r="O233" s="314"/>
    </row>
    <row r="234" customFormat="false" ht="12.75" hidden="false" customHeight="false" outlineLevel="0" collapsed="false">
      <c r="C234" s="311"/>
      <c r="D234" s="309"/>
      <c r="E234" s="310"/>
      <c r="F234" s="311"/>
      <c r="G234" s="310"/>
      <c r="H234" s="309"/>
      <c r="I234" s="309"/>
      <c r="J234" s="309"/>
      <c r="K234" s="312"/>
      <c r="L234" s="309"/>
      <c r="M234" s="313"/>
      <c r="N234" s="309"/>
      <c r="O234" s="314"/>
    </row>
    <row r="235" customFormat="false" ht="12.75" hidden="false" customHeight="false" outlineLevel="0" collapsed="false">
      <c r="C235" s="311"/>
      <c r="D235" s="309"/>
      <c r="E235" s="310"/>
      <c r="F235" s="311"/>
      <c r="G235" s="310"/>
      <c r="H235" s="309"/>
      <c r="I235" s="309"/>
      <c r="J235" s="309"/>
      <c r="K235" s="312"/>
      <c r="L235" s="309"/>
      <c r="M235" s="313"/>
      <c r="N235" s="309"/>
      <c r="O235" s="314"/>
    </row>
    <row r="236" customFormat="false" ht="12.75" hidden="false" customHeight="false" outlineLevel="0" collapsed="false">
      <c r="C236" s="311"/>
      <c r="D236" s="309"/>
      <c r="E236" s="310"/>
      <c r="F236" s="311"/>
      <c r="G236" s="310"/>
      <c r="H236" s="309"/>
      <c r="I236" s="309"/>
      <c r="J236" s="309"/>
      <c r="K236" s="312"/>
      <c r="L236" s="309"/>
      <c r="M236" s="313"/>
      <c r="N236" s="309"/>
      <c r="O236" s="314"/>
    </row>
    <row r="237" customFormat="false" ht="12.75" hidden="false" customHeight="false" outlineLevel="0" collapsed="false">
      <c r="C237" s="311"/>
      <c r="D237" s="309"/>
      <c r="E237" s="310"/>
      <c r="F237" s="311"/>
      <c r="G237" s="310"/>
      <c r="H237" s="309"/>
      <c r="I237" s="309"/>
      <c r="J237" s="309"/>
      <c r="K237" s="312"/>
      <c r="L237" s="309"/>
      <c r="M237" s="313"/>
      <c r="N237" s="309"/>
      <c r="O237" s="314"/>
    </row>
    <row r="238" customFormat="false" ht="12.75" hidden="false" customHeight="false" outlineLevel="0" collapsed="false">
      <c r="C238" s="311"/>
      <c r="D238" s="309"/>
      <c r="E238" s="310"/>
      <c r="F238" s="311"/>
      <c r="G238" s="310"/>
      <c r="H238" s="309"/>
      <c r="I238" s="309"/>
      <c r="J238" s="309"/>
      <c r="K238" s="312"/>
      <c r="L238" s="309"/>
      <c r="M238" s="316"/>
      <c r="N238" s="309"/>
      <c r="O238" s="314"/>
    </row>
    <row r="239" customFormat="false" ht="12.75" hidden="false" customHeight="false" outlineLevel="0" collapsed="false">
      <c r="C239" s="311"/>
      <c r="D239" s="309"/>
      <c r="E239" s="310"/>
      <c r="F239" s="311"/>
      <c r="G239" s="310"/>
      <c r="H239" s="309"/>
      <c r="I239" s="309"/>
      <c r="J239" s="309"/>
      <c r="K239" s="312"/>
      <c r="L239" s="309"/>
      <c r="M239" s="313"/>
      <c r="N239" s="309"/>
      <c r="O239" s="314"/>
    </row>
    <row r="240" customFormat="false" ht="12.75" hidden="false" customHeight="false" outlineLevel="0" collapsed="false">
      <c r="C240" s="311"/>
      <c r="D240" s="309"/>
      <c r="E240" s="310"/>
      <c r="F240" s="311"/>
      <c r="G240" s="310"/>
      <c r="H240" s="309"/>
      <c r="I240" s="309"/>
      <c r="J240" s="309"/>
      <c r="K240" s="312"/>
      <c r="L240" s="309"/>
      <c r="M240" s="313"/>
      <c r="N240" s="309"/>
      <c r="O240" s="314"/>
    </row>
    <row r="241" customFormat="false" ht="12.75" hidden="false" customHeight="false" outlineLevel="0" collapsed="false">
      <c r="C241" s="311"/>
      <c r="D241" s="309"/>
      <c r="E241" s="310"/>
      <c r="F241" s="311"/>
      <c r="G241" s="310"/>
      <c r="H241" s="309"/>
      <c r="I241" s="309"/>
      <c r="J241" s="309"/>
      <c r="K241" s="312"/>
      <c r="L241" s="309"/>
      <c r="M241" s="313"/>
      <c r="N241" s="309"/>
      <c r="O241" s="314"/>
    </row>
    <row r="242" customFormat="false" ht="12.75" hidden="false" customHeight="false" outlineLevel="0" collapsed="false">
      <c r="C242" s="311"/>
      <c r="D242" s="309"/>
      <c r="E242" s="310"/>
      <c r="F242" s="311"/>
      <c r="G242" s="310"/>
      <c r="H242" s="309"/>
      <c r="I242" s="309"/>
      <c r="J242" s="309"/>
      <c r="K242" s="312"/>
      <c r="L242" s="309"/>
      <c r="M242" s="313"/>
      <c r="N242" s="309"/>
      <c r="O242" s="314"/>
    </row>
    <row r="243" customFormat="false" ht="12.75" hidden="false" customHeight="false" outlineLevel="0" collapsed="false">
      <c r="C243" s="311"/>
      <c r="D243" s="309"/>
      <c r="E243" s="310"/>
      <c r="F243" s="311"/>
      <c r="G243" s="310"/>
      <c r="H243" s="309"/>
      <c r="I243" s="309"/>
      <c r="J243" s="309"/>
      <c r="K243" s="312"/>
      <c r="L243" s="309"/>
      <c r="M243" s="313"/>
      <c r="N243" s="309"/>
      <c r="O243" s="314"/>
    </row>
    <row r="244" customFormat="false" ht="12.75" hidden="false" customHeight="false" outlineLevel="0" collapsed="false">
      <c r="C244" s="311"/>
      <c r="D244" s="309"/>
      <c r="E244" s="310"/>
      <c r="F244" s="311"/>
      <c r="G244" s="310"/>
      <c r="H244" s="309"/>
      <c r="I244" s="309"/>
      <c r="J244" s="309"/>
      <c r="K244" s="312"/>
      <c r="L244" s="309"/>
      <c r="M244" s="313"/>
      <c r="N244" s="309"/>
      <c r="O244" s="314"/>
    </row>
    <row r="245" customFormat="false" ht="12.75" hidden="false" customHeight="false" outlineLevel="0" collapsed="false">
      <c r="C245" s="311"/>
      <c r="D245" s="309"/>
      <c r="E245" s="310"/>
      <c r="F245" s="311"/>
      <c r="G245" s="310"/>
      <c r="H245" s="309"/>
      <c r="I245" s="309"/>
      <c r="J245" s="309"/>
      <c r="K245" s="312"/>
      <c r="L245" s="309"/>
      <c r="M245" s="313"/>
      <c r="N245" s="309"/>
      <c r="O245" s="314"/>
    </row>
    <row r="246" customFormat="false" ht="12.75" hidden="false" customHeight="false" outlineLevel="0" collapsed="false">
      <c r="C246" s="311"/>
      <c r="D246" s="309"/>
      <c r="E246" s="310"/>
      <c r="F246" s="311"/>
      <c r="G246" s="310"/>
      <c r="H246" s="309"/>
      <c r="I246" s="309"/>
      <c r="J246" s="309"/>
      <c r="K246" s="312"/>
      <c r="L246" s="309"/>
      <c r="M246" s="313"/>
      <c r="N246" s="309"/>
      <c r="O246" s="314"/>
    </row>
    <row r="247" customFormat="false" ht="12.75" hidden="false" customHeight="false" outlineLevel="0" collapsed="false">
      <c r="C247" s="311"/>
      <c r="D247" s="309"/>
      <c r="E247" s="310"/>
      <c r="F247" s="311"/>
      <c r="G247" s="310"/>
      <c r="H247" s="309"/>
      <c r="I247" s="309"/>
      <c r="J247" s="309"/>
      <c r="K247" s="312"/>
      <c r="L247" s="309"/>
      <c r="M247" s="313"/>
      <c r="N247" s="309"/>
      <c r="O247" s="314"/>
    </row>
    <row r="248" customFormat="false" ht="12.75" hidden="false" customHeight="false" outlineLevel="0" collapsed="false">
      <c r="C248" s="311"/>
      <c r="D248" s="309"/>
      <c r="E248" s="310"/>
      <c r="F248" s="311"/>
      <c r="G248" s="310"/>
      <c r="H248" s="309"/>
      <c r="I248" s="309"/>
      <c r="J248" s="309"/>
      <c r="K248" s="312"/>
      <c r="L248" s="309"/>
      <c r="M248" s="313"/>
      <c r="N248" s="309"/>
      <c r="O248" s="314"/>
    </row>
    <row r="249" customFormat="false" ht="12.75" hidden="false" customHeight="false" outlineLevel="0" collapsed="false">
      <c r="C249" s="311"/>
      <c r="D249" s="309"/>
      <c r="E249" s="310"/>
      <c r="F249" s="311"/>
      <c r="G249" s="310"/>
      <c r="H249" s="309"/>
      <c r="I249" s="309"/>
      <c r="J249" s="309"/>
      <c r="K249" s="312"/>
      <c r="L249" s="309"/>
      <c r="M249" s="313"/>
      <c r="N249" s="309"/>
      <c r="O249" s="314"/>
    </row>
    <row r="250" customFormat="false" ht="12.75" hidden="false" customHeight="false" outlineLevel="0" collapsed="false">
      <c r="C250" s="311"/>
      <c r="D250" s="309"/>
      <c r="E250" s="310"/>
      <c r="F250" s="311"/>
      <c r="G250" s="310"/>
      <c r="H250" s="309"/>
      <c r="I250" s="309"/>
      <c r="J250" s="309"/>
      <c r="K250" s="312"/>
      <c r="L250" s="309"/>
      <c r="M250" s="313"/>
      <c r="N250" s="309"/>
      <c r="O250" s="314"/>
    </row>
    <row r="251" customFormat="false" ht="12.75" hidden="false" customHeight="false" outlineLevel="0" collapsed="false">
      <c r="C251" s="311"/>
      <c r="D251" s="309"/>
      <c r="E251" s="310"/>
      <c r="F251" s="311"/>
      <c r="G251" s="310"/>
      <c r="H251" s="309"/>
      <c r="I251" s="309"/>
      <c r="J251" s="309"/>
      <c r="K251" s="312"/>
      <c r="L251" s="309"/>
      <c r="M251" s="313"/>
      <c r="N251" s="309"/>
      <c r="O251" s="314"/>
    </row>
    <row r="252" customFormat="false" ht="12.75" hidden="false" customHeight="false" outlineLevel="0" collapsed="false">
      <c r="C252" s="311"/>
      <c r="D252" s="309"/>
      <c r="E252" s="310"/>
      <c r="F252" s="311"/>
      <c r="G252" s="310"/>
      <c r="H252" s="309"/>
      <c r="I252" s="309"/>
      <c r="J252" s="309"/>
      <c r="K252" s="312"/>
      <c r="L252" s="309"/>
      <c r="M252" s="313"/>
      <c r="N252" s="309"/>
      <c r="O252" s="314"/>
    </row>
    <row r="253" customFormat="false" ht="12.75" hidden="false" customHeight="false" outlineLevel="0" collapsed="false">
      <c r="C253" s="311"/>
      <c r="D253" s="309"/>
      <c r="E253" s="310"/>
      <c r="F253" s="311"/>
      <c r="G253" s="310"/>
      <c r="H253" s="309"/>
      <c r="I253" s="309"/>
      <c r="J253" s="309"/>
      <c r="K253" s="312"/>
      <c r="L253" s="309"/>
      <c r="M253" s="313"/>
      <c r="N253" s="309"/>
      <c r="O253" s="314"/>
    </row>
    <row r="254" customFormat="false" ht="12.75" hidden="false" customHeight="false" outlineLevel="0" collapsed="false">
      <c r="C254" s="311"/>
      <c r="D254" s="309"/>
      <c r="E254" s="310"/>
      <c r="F254" s="311"/>
      <c r="G254" s="310"/>
      <c r="H254" s="309"/>
      <c r="I254" s="309"/>
      <c r="J254" s="309"/>
      <c r="K254" s="312"/>
      <c r="L254" s="309"/>
      <c r="M254" s="313"/>
      <c r="N254" s="309"/>
      <c r="O254" s="314"/>
    </row>
    <row r="255" customFormat="false" ht="12.75" hidden="false" customHeight="false" outlineLevel="0" collapsed="false">
      <c r="C255" s="311"/>
      <c r="D255" s="309"/>
      <c r="E255" s="310"/>
      <c r="F255" s="311"/>
      <c r="G255" s="310"/>
      <c r="H255" s="309"/>
      <c r="I255" s="309"/>
      <c r="J255" s="309"/>
      <c r="K255" s="312"/>
      <c r="L255" s="309"/>
      <c r="M255" s="313"/>
      <c r="N255" s="309"/>
      <c r="O255" s="314"/>
    </row>
    <row r="256" customFormat="false" ht="12.75" hidden="false" customHeight="false" outlineLevel="0" collapsed="false">
      <c r="C256" s="311"/>
      <c r="D256" s="309"/>
      <c r="E256" s="310"/>
      <c r="F256" s="311"/>
      <c r="G256" s="310"/>
      <c r="H256" s="309"/>
      <c r="I256" s="309"/>
      <c r="J256" s="309"/>
      <c r="K256" s="312"/>
      <c r="L256" s="309"/>
      <c r="M256" s="313"/>
      <c r="N256" s="309"/>
      <c r="O256" s="314"/>
    </row>
    <row r="257" customFormat="false" ht="12.75" hidden="false" customHeight="false" outlineLevel="0" collapsed="false">
      <c r="C257" s="311"/>
      <c r="D257" s="309"/>
      <c r="E257" s="310"/>
      <c r="F257" s="311"/>
      <c r="G257" s="310"/>
      <c r="H257" s="309"/>
      <c r="I257" s="309"/>
      <c r="J257" s="309"/>
      <c r="K257" s="312"/>
      <c r="L257" s="309"/>
      <c r="M257" s="313"/>
      <c r="N257" s="309"/>
      <c r="O257" s="314"/>
    </row>
    <row r="258" customFormat="false" ht="12.75" hidden="false" customHeight="false" outlineLevel="0" collapsed="false">
      <c r="C258" s="311"/>
      <c r="D258" s="309"/>
      <c r="E258" s="310"/>
      <c r="F258" s="311"/>
      <c r="G258" s="313"/>
      <c r="H258" s="309"/>
      <c r="I258" s="309"/>
      <c r="J258" s="309"/>
      <c r="K258" s="312"/>
      <c r="L258" s="309"/>
      <c r="M258" s="313"/>
      <c r="N258" s="309"/>
      <c r="O258" s="314"/>
    </row>
    <row r="259" customFormat="false" ht="12.75" hidden="false" customHeight="false" outlineLevel="0" collapsed="false">
      <c r="C259" s="311"/>
      <c r="D259" s="309"/>
      <c r="E259" s="310"/>
      <c r="F259" s="311"/>
      <c r="G259" s="313"/>
      <c r="H259" s="309"/>
      <c r="I259" s="309"/>
      <c r="J259" s="309"/>
      <c r="K259" s="312"/>
      <c r="L259" s="309"/>
      <c r="M259" s="313"/>
      <c r="N259" s="309"/>
      <c r="O259" s="314"/>
    </row>
    <row r="260" customFormat="false" ht="12.75" hidden="false" customHeight="false" outlineLevel="0" collapsed="false">
      <c r="C260" s="311"/>
      <c r="D260" s="309"/>
      <c r="E260" s="310"/>
      <c r="F260" s="311"/>
      <c r="G260" s="313"/>
      <c r="H260" s="309"/>
      <c r="I260" s="309"/>
      <c r="J260" s="309"/>
      <c r="K260" s="312"/>
      <c r="L260" s="309"/>
      <c r="M260" s="313"/>
      <c r="N260" s="309"/>
      <c r="O260" s="314"/>
    </row>
    <row r="261" customFormat="false" ht="12.75" hidden="false" customHeight="false" outlineLevel="0" collapsed="false">
      <c r="C261" s="311"/>
      <c r="D261" s="309"/>
      <c r="E261" s="310"/>
      <c r="F261" s="311"/>
      <c r="G261" s="313"/>
      <c r="H261" s="309"/>
      <c r="I261" s="309"/>
      <c r="J261" s="309"/>
      <c r="K261" s="312"/>
      <c r="L261" s="309"/>
      <c r="M261" s="313"/>
      <c r="N261" s="309"/>
      <c r="O261" s="314"/>
    </row>
    <row r="262" customFormat="false" ht="12.75" hidden="false" customHeight="false" outlineLevel="0" collapsed="false">
      <c r="C262" s="311"/>
      <c r="D262" s="309"/>
      <c r="E262" s="310"/>
      <c r="F262" s="311"/>
      <c r="G262" s="313"/>
      <c r="H262" s="309"/>
      <c r="I262" s="309"/>
      <c r="J262" s="309"/>
      <c r="K262" s="312"/>
      <c r="L262" s="309"/>
      <c r="M262" s="313"/>
      <c r="N262" s="309"/>
      <c r="O262" s="314"/>
    </row>
    <row r="263" customFormat="false" ht="12.75" hidden="false" customHeight="false" outlineLevel="0" collapsed="false">
      <c r="C263" s="311"/>
      <c r="D263" s="309"/>
      <c r="E263" s="310"/>
      <c r="F263" s="311"/>
      <c r="G263" s="313"/>
      <c r="H263" s="309"/>
      <c r="I263" s="309"/>
      <c r="J263" s="309"/>
      <c r="K263" s="312"/>
      <c r="L263" s="309"/>
      <c r="M263" s="313"/>
      <c r="N263" s="309"/>
      <c r="O263" s="314"/>
    </row>
    <row r="264" customFormat="false" ht="12.75" hidden="false" customHeight="false" outlineLevel="0" collapsed="false">
      <c r="C264" s="311"/>
      <c r="D264" s="309"/>
      <c r="E264" s="310"/>
      <c r="F264" s="311"/>
      <c r="G264" s="313"/>
      <c r="H264" s="309"/>
      <c r="I264" s="309"/>
      <c r="J264" s="309"/>
      <c r="K264" s="312"/>
      <c r="L264" s="309"/>
      <c r="M264" s="313"/>
      <c r="N264" s="309"/>
      <c r="O264" s="314"/>
    </row>
    <row r="265" customFormat="false" ht="12.75" hidden="false" customHeight="false" outlineLevel="0" collapsed="false">
      <c r="C265" s="311"/>
      <c r="D265" s="309"/>
      <c r="E265" s="310"/>
      <c r="F265" s="311"/>
      <c r="G265" s="313"/>
      <c r="H265" s="309"/>
      <c r="I265" s="309"/>
      <c r="J265" s="309"/>
      <c r="K265" s="312"/>
      <c r="L265" s="309"/>
      <c r="M265" s="313"/>
      <c r="N265" s="309"/>
      <c r="O265" s="314"/>
    </row>
    <row r="266" customFormat="false" ht="12.75" hidden="false" customHeight="false" outlineLevel="0" collapsed="false">
      <c r="C266" s="311"/>
      <c r="D266" s="309"/>
      <c r="E266" s="310"/>
      <c r="F266" s="311"/>
      <c r="G266" s="313"/>
      <c r="H266" s="309"/>
      <c r="I266" s="309"/>
      <c r="J266" s="309"/>
      <c r="K266" s="312"/>
      <c r="L266" s="309"/>
      <c r="M266" s="313"/>
      <c r="N266" s="309"/>
      <c r="O266" s="314"/>
    </row>
    <row r="267" customFormat="false" ht="12.75" hidden="false" customHeight="false" outlineLevel="0" collapsed="false">
      <c r="C267" s="311"/>
      <c r="D267" s="309"/>
      <c r="E267" s="310"/>
      <c r="F267" s="311"/>
      <c r="G267" s="313"/>
      <c r="H267" s="309"/>
      <c r="I267" s="309"/>
      <c r="J267" s="309"/>
      <c r="K267" s="312"/>
      <c r="L267" s="309"/>
      <c r="M267" s="313"/>
      <c r="N267" s="309"/>
      <c r="O267" s="314"/>
    </row>
    <row r="268" customFormat="false" ht="12.75" hidden="false" customHeight="false" outlineLevel="0" collapsed="false">
      <c r="C268" s="311"/>
      <c r="D268" s="309"/>
      <c r="E268" s="310"/>
      <c r="F268" s="311"/>
      <c r="G268" s="313"/>
      <c r="H268" s="309"/>
      <c r="I268" s="309"/>
      <c r="J268" s="309"/>
      <c r="K268" s="312"/>
      <c r="L268" s="309"/>
      <c r="M268" s="313"/>
      <c r="N268" s="309"/>
      <c r="O268" s="314"/>
    </row>
    <row r="269" customFormat="false" ht="12.75" hidden="false" customHeight="false" outlineLevel="0" collapsed="false">
      <c r="C269" s="311"/>
      <c r="D269" s="309"/>
      <c r="E269" s="310"/>
      <c r="F269" s="311"/>
      <c r="G269" s="313"/>
      <c r="H269" s="309"/>
      <c r="I269" s="309"/>
      <c r="J269" s="309"/>
      <c r="K269" s="312"/>
      <c r="L269" s="309"/>
      <c r="M269" s="313"/>
      <c r="N269" s="309"/>
      <c r="O269" s="314"/>
    </row>
    <row r="270" customFormat="false" ht="12.75" hidden="false" customHeight="false" outlineLevel="0" collapsed="false">
      <c r="C270" s="311"/>
      <c r="D270" s="309"/>
      <c r="E270" s="310"/>
      <c r="F270" s="311"/>
      <c r="G270" s="313"/>
      <c r="H270" s="309"/>
      <c r="I270" s="309"/>
      <c r="J270" s="309"/>
      <c r="K270" s="312"/>
      <c r="L270" s="309"/>
      <c r="M270" s="313"/>
      <c r="N270" s="309"/>
      <c r="O270" s="314"/>
    </row>
    <row r="271" customFormat="false" ht="12.75" hidden="false" customHeight="false" outlineLevel="0" collapsed="false">
      <c r="C271" s="311"/>
      <c r="D271" s="309"/>
      <c r="E271" s="310"/>
      <c r="F271" s="311"/>
      <c r="G271" s="313"/>
      <c r="H271" s="309"/>
      <c r="I271" s="309"/>
      <c r="J271" s="309"/>
      <c r="K271" s="312"/>
      <c r="L271" s="309"/>
      <c r="M271" s="313"/>
      <c r="N271" s="309"/>
      <c r="O271" s="314"/>
    </row>
    <row r="272" customFormat="false" ht="12.75" hidden="false" customHeight="false" outlineLevel="0" collapsed="false">
      <c r="C272" s="311"/>
      <c r="D272" s="309"/>
      <c r="E272" s="310"/>
      <c r="F272" s="311"/>
      <c r="G272" s="313"/>
      <c r="H272" s="309"/>
      <c r="I272" s="309"/>
      <c r="J272" s="309"/>
      <c r="K272" s="312"/>
      <c r="L272" s="309"/>
      <c r="M272" s="313"/>
      <c r="N272" s="309"/>
      <c r="O272" s="314"/>
    </row>
    <row r="273" customFormat="false" ht="12.75" hidden="false" customHeight="false" outlineLevel="0" collapsed="false">
      <c r="C273" s="311"/>
      <c r="D273" s="309"/>
      <c r="E273" s="310"/>
      <c r="F273" s="311"/>
      <c r="G273" s="313"/>
      <c r="H273" s="309"/>
      <c r="I273" s="309"/>
      <c r="J273" s="309"/>
      <c r="K273" s="312"/>
      <c r="L273" s="309"/>
      <c r="M273" s="313"/>
      <c r="N273" s="309"/>
      <c r="O273" s="314"/>
    </row>
    <row r="274" customFormat="false" ht="12.75" hidden="false" customHeight="false" outlineLevel="0" collapsed="false">
      <c r="C274" s="311"/>
      <c r="D274" s="309"/>
      <c r="E274" s="310"/>
      <c r="F274" s="311"/>
      <c r="G274" s="313"/>
      <c r="H274" s="309"/>
      <c r="I274" s="309"/>
      <c r="J274" s="309"/>
      <c r="K274" s="312"/>
      <c r="L274" s="309"/>
      <c r="M274" s="313"/>
      <c r="N274" s="309"/>
      <c r="O274" s="314"/>
    </row>
    <row r="275" customFormat="false" ht="12.75" hidden="false" customHeight="false" outlineLevel="0" collapsed="false">
      <c r="C275" s="311"/>
      <c r="D275" s="309"/>
      <c r="E275" s="310"/>
      <c r="F275" s="311"/>
      <c r="G275" s="313"/>
      <c r="H275" s="309"/>
      <c r="I275" s="309"/>
      <c r="J275" s="309"/>
      <c r="K275" s="312"/>
      <c r="L275" s="309"/>
      <c r="M275" s="313"/>
      <c r="N275" s="309"/>
      <c r="O275" s="314"/>
    </row>
    <row r="276" customFormat="false" ht="12.75" hidden="false" customHeight="false" outlineLevel="0" collapsed="false">
      <c r="C276" s="311"/>
      <c r="D276" s="309"/>
      <c r="E276" s="310"/>
      <c r="F276" s="311"/>
      <c r="G276" s="313"/>
      <c r="H276" s="309"/>
      <c r="I276" s="309"/>
      <c r="J276" s="309"/>
      <c r="K276" s="312"/>
      <c r="L276" s="309"/>
      <c r="M276" s="313"/>
      <c r="N276" s="309"/>
      <c r="O276" s="314"/>
    </row>
    <row r="277" customFormat="false" ht="12.75" hidden="false" customHeight="false" outlineLevel="0" collapsed="false">
      <c r="C277" s="311"/>
      <c r="D277" s="309"/>
      <c r="E277" s="310"/>
      <c r="F277" s="311"/>
      <c r="G277" s="313"/>
      <c r="H277" s="309"/>
      <c r="I277" s="309"/>
      <c r="J277" s="309"/>
      <c r="K277" s="312"/>
      <c r="L277" s="309"/>
      <c r="M277" s="313"/>
      <c r="N277" s="309"/>
      <c r="O277" s="314"/>
    </row>
    <row r="278" customFormat="false" ht="12.75" hidden="false" customHeight="false" outlineLevel="0" collapsed="false">
      <c r="C278" s="311"/>
      <c r="D278" s="309"/>
      <c r="E278" s="310"/>
      <c r="F278" s="311"/>
      <c r="G278" s="313"/>
      <c r="H278" s="309"/>
      <c r="I278" s="309"/>
      <c r="J278" s="309"/>
      <c r="K278" s="312"/>
      <c r="L278" s="309"/>
      <c r="M278" s="313"/>
      <c r="N278" s="309"/>
      <c r="O278" s="314"/>
    </row>
    <row r="279" customFormat="false" ht="12.75" hidden="false" customHeight="false" outlineLevel="0" collapsed="false">
      <c r="C279" s="311"/>
      <c r="D279" s="309"/>
      <c r="E279" s="310"/>
      <c r="F279" s="311"/>
      <c r="G279" s="313"/>
      <c r="H279" s="309"/>
      <c r="I279" s="309"/>
      <c r="J279" s="309"/>
      <c r="K279" s="312"/>
      <c r="L279" s="309"/>
      <c r="M279" s="313"/>
      <c r="N279" s="309"/>
      <c r="O279" s="314"/>
    </row>
    <row r="280" customFormat="false" ht="12.75" hidden="false" customHeight="false" outlineLevel="0" collapsed="false">
      <c r="C280" s="311"/>
      <c r="D280" s="309"/>
      <c r="E280" s="310"/>
      <c r="F280" s="311"/>
      <c r="G280" s="313"/>
      <c r="H280" s="309"/>
      <c r="I280" s="309"/>
      <c r="J280" s="309"/>
      <c r="K280" s="312"/>
      <c r="L280" s="309"/>
      <c r="M280" s="313"/>
      <c r="N280" s="309"/>
      <c r="O280" s="314"/>
    </row>
    <row r="281" customFormat="false" ht="12.75" hidden="false" customHeight="false" outlineLevel="0" collapsed="false">
      <c r="C281" s="311"/>
      <c r="D281" s="309"/>
      <c r="E281" s="310"/>
      <c r="F281" s="311"/>
      <c r="G281" s="313"/>
      <c r="H281" s="309"/>
      <c r="I281" s="309"/>
      <c r="J281" s="309"/>
      <c r="K281" s="312"/>
      <c r="L281" s="309"/>
      <c r="M281" s="313"/>
      <c r="N281" s="309"/>
      <c r="O281" s="314"/>
    </row>
    <row r="282" customFormat="false" ht="12.75" hidden="false" customHeight="false" outlineLevel="0" collapsed="false">
      <c r="C282" s="311"/>
      <c r="D282" s="309"/>
      <c r="E282" s="310"/>
      <c r="F282" s="311"/>
      <c r="G282" s="313"/>
      <c r="H282" s="309"/>
      <c r="I282" s="309"/>
      <c r="J282" s="309"/>
      <c r="K282" s="312"/>
      <c r="L282" s="309"/>
      <c r="M282" s="313"/>
      <c r="N282" s="309"/>
      <c r="O282" s="314"/>
    </row>
    <row r="283" customFormat="false" ht="12.75" hidden="false" customHeight="false" outlineLevel="0" collapsed="false">
      <c r="C283" s="311"/>
      <c r="D283" s="309"/>
      <c r="E283" s="310"/>
      <c r="F283" s="311"/>
      <c r="G283" s="313"/>
      <c r="H283" s="309"/>
      <c r="I283" s="309"/>
      <c r="J283" s="309"/>
      <c r="K283" s="312"/>
      <c r="L283" s="309"/>
      <c r="M283" s="313"/>
      <c r="N283" s="309"/>
      <c r="O283" s="314"/>
    </row>
    <row r="284" customFormat="false" ht="12.75" hidden="false" customHeight="false" outlineLevel="0" collapsed="false">
      <c r="C284" s="311"/>
      <c r="D284" s="309"/>
      <c r="E284" s="310"/>
      <c r="F284" s="311"/>
      <c r="G284" s="313"/>
      <c r="H284" s="309"/>
      <c r="I284" s="309"/>
      <c r="J284" s="309"/>
      <c r="K284" s="312"/>
      <c r="L284" s="309"/>
      <c r="M284" s="313"/>
      <c r="N284" s="309"/>
      <c r="O284" s="314"/>
    </row>
    <row r="285" customFormat="false" ht="12.75" hidden="false" customHeight="false" outlineLevel="0" collapsed="false">
      <c r="C285" s="311"/>
      <c r="D285" s="309"/>
      <c r="E285" s="310"/>
      <c r="F285" s="311"/>
      <c r="G285" s="313"/>
      <c r="H285" s="309"/>
      <c r="I285" s="309"/>
      <c r="J285" s="309"/>
      <c r="K285" s="312"/>
      <c r="L285" s="309"/>
      <c r="M285" s="313"/>
      <c r="N285" s="309"/>
      <c r="O285" s="314"/>
    </row>
    <row r="286" customFormat="false" ht="12.75" hidden="false" customHeight="false" outlineLevel="0" collapsed="false">
      <c r="C286" s="311"/>
      <c r="D286" s="309"/>
      <c r="E286" s="310"/>
      <c r="F286" s="311"/>
      <c r="G286" s="313"/>
      <c r="H286" s="309"/>
      <c r="I286" s="309"/>
      <c r="J286" s="309"/>
      <c r="K286" s="312"/>
      <c r="L286" s="309"/>
      <c r="M286" s="313"/>
      <c r="N286" s="309"/>
      <c r="O286" s="314"/>
    </row>
    <row r="287" customFormat="false" ht="12.75" hidden="false" customHeight="false" outlineLevel="0" collapsed="false">
      <c r="C287" s="311"/>
      <c r="D287" s="309"/>
      <c r="E287" s="310"/>
      <c r="F287" s="311"/>
      <c r="G287" s="313"/>
      <c r="H287" s="309"/>
      <c r="I287" s="309"/>
      <c r="J287" s="309"/>
      <c r="K287" s="312"/>
      <c r="L287" s="309"/>
      <c r="M287" s="313"/>
      <c r="N287" s="309"/>
      <c r="O287" s="314"/>
    </row>
    <row r="288" customFormat="false" ht="12.75" hidden="false" customHeight="false" outlineLevel="0" collapsed="false">
      <c r="C288" s="311"/>
      <c r="D288" s="309"/>
      <c r="E288" s="310"/>
      <c r="F288" s="311"/>
      <c r="G288" s="313"/>
      <c r="H288" s="309"/>
      <c r="I288" s="309"/>
      <c r="J288" s="309"/>
      <c r="K288" s="312"/>
      <c r="L288" s="309"/>
      <c r="M288" s="313"/>
      <c r="N288" s="309"/>
      <c r="O288" s="314"/>
    </row>
    <row r="289" customFormat="false" ht="12.75" hidden="false" customHeight="false" outlineLevel="0" collapsed="false">
      <c r="C289" s="311"/>
      <c r="D289" s="309"/>
      <c r="E289" s="310"/>
      <c r="F289" s="311"/>
      <c r="G289" s="313"/>
      <c r="H289" s="309"/>
      <c r="I289" s="309"/>
      <c r="J289" s="309"/>
      <c r="K289" s="312"/>
      <c r="L289" s="309"/>
      <c r="M289" s="313"/>
      <c r="N289" s="309"/>
      <c r="O289" s="314"/>
    </row>
    <row r="290" customFormat="false" ht="12.75" hidden="false" customHeight="false" outlineLevel="0" collapsed="false">
      <c r="C290" s="311"/>
      <c r="D290" s="309"/>
      <c r="E290" s="310"/>
      <c r="F290" s="311"/>
      <c r="G290" s="313"/>
      <c r="H290" s="309"/>
      <c r="I290" s="309"/>
      <c r="J290" s="309"/>
      <c r="K290" s="312"/>
      <c r="L290" s="309"/>
      <c r="M290" s="313"/>
      <c r="N290" s="309"/>
      <c r="O290" s="314"/>
    </row>
    <row r="291" customFormat="false" ht="12.75" hidden="false" customHeight="false" outlineLevel="0" collapsed="false">
      <c r="C291" s="311"/>
      <c r="D291" s="309"/>
      <c r="E291" s="310"/>
      <c r="F291" s="311"/>
      <c r="G291" s="313"/>
      <c r="H291" s="309"/>
      <c r="I291" s="309"/>
      <c r="J291" s="309"/>
      <c r="K291" s="312"/>
      <c r="L291" s="309"/>
      <c r="M291" s="313"/>
      <c r="N291" s="309"/>
      <c r="O291" s="314"/>
    </row>
    <row r="292" customFormat="false" ht="12.75" hidden="false" customHeight="false" outlineLevel="0" collapsed="false">
      <c r="C292" s="311"/>
      <c r="D292" s="309"/>
      <c r="E292" s="310"/>
      <c r="F292" s="311"/>
      <c r="G292" s="313"/>
      <c r="H292" s="309"/>
      <c r="I292" s="309"/>
      <c r="J292" s="309"/>
      <c r="K292" s="312"/>
      <c r="L292" s="309"/>
      <c r="M292" s="313"/>
      <c r="N292" s="309"/>
      <c r="O292" s="314"/>
    </row>
    <row r="293" customFormat="false" ht="12.75" hidden="false" customHeight="false" outlineLevel="0" collapsed="false">
      <c r="C293" s="311"/>
      <c r="D293" s="309"/>
      <c r="E293" s="310"/>
      <c r="F293" s="311"/>
      <c r="G293" s="313"/>
      <c r="H293" s="309"/>
      <c r="I293" s="309"/>
      <c r="J293" s="309"/>
      <c r="K293" s="312"/>
      <c r="L293" s="309"/>
      <c r="M293" s="313"/>
      <c r="N293" s="309"/>
      <c r="O293" s="314"/>
    </row>
    <row r="294" customFormat="false" ht="12.75" hidden="false" customHeight="false" outlineLevel="0" collapsed="false">
      <c r="C294" s="311"/>
      <c r="D294" s="309"/>
      <c r="E294" s="310"/>
      <c r="F294" s="311"/>
      <c r="G294" s="313"/>
      <c r="H294" s="309"/>
      <c r="I294" s="309"/>
      <c r="J294" s="309"/>
      <c r="K294" s="312"/>
      <c r="L294" s="309"/>
      <c r="M294" s="313"/>
      <c r="N294" s="309"/>
      <c r="O294" s="314"/>
    </row>
    <row r="295" customFormat="false" ht="12.75" hidden="false" customHeight="false" outlineLevel="0" collapsed="false">
      <c r="C295" s="311"/>
      <c r="D295" s="309"/>
      <c r="E295" s="310"/>
      <c r="F295" s="311"/>
      <c r="G295" s="313"/>
      <c r="H295" s="309"/>
      <c r="I295" s="309"/>
      <c r="J295" s="309"/>
      <c r="K295" s="312"/>
      <c r="L295" s="309"/>
      <c r="M295" s="313"/>
      <c r="N295" s="309"/>
      <c r="O295" s="314"/>
    </row>
    <row r="296" customFormat="false" ht="12.75" hidden="false" customHeight="false" outlineLevel="0" collapsed="false">
      <c r="C296" s="311"/>
      <c r="D296" s="309"/>
      <c r="E296" s="310"/>
      <c r="F296" s="311"/>
      <c r="G296" s="313"/>
      <c r="H296" s="309"/>
      <c r="I296" s="309"/>
      <c r="J296" s="309"/>
      <c r="K296" s="312"/>
      <c r="L296" s="309"/>
      <c r="M296" s="313"/>
      <c r="N296" s="309"/>
      <c r="O296" s="314"/>
    </row>
    <row r="297" customFormat="false" ht="12.75" hidden="false" customHeight="false" outlineLevel="0" collapsed="false">
      <c r="C297" s="311"/>
      <c r="D297" s="309"/>
      <c r="E297" s="310"/>
      <c r="F297" s="311"/>
      <c r="G297" s="313"/>
      <c r="H297" s="309"/>
      <c r="I297" s="309"/>
      <c r="J297" s="309"/>
      <c r="K297" s="312"/>
      <c r="L297" s="309"/>
      <c r="M297" s="313"/>
      <c r="N297" s="309"/>
      <c r="O297" s="314"/>
    </row>
    <row r="298" customFormat="false" ht="12.75" hidden="false" customHeight="false" outlineLevel="0" collapsed="false">
      <c r="C298" s="311"/>
      <c r="D298" s="309"/>
      <c r="E298" s="310"/>
      <c r="F298" s="311"/>
      <c r="G298" s="313"/>
      <c r="H298" s="309"/>
      <c r="I298" s="309"/>
      <c r="J298" s="309"/>
      <c r="K298" s="312"/>
      <c r="L298" s="309"/>
      <c r="M298" s="313"/>
      <c r="N298" s="309"/>
      <c r="O298" s="314"/>
    </row>
    <row r="299" customFormat="false" ht="12.75" hidden="false" customHeight="false" outlineLevel="0" collapsed="false">
      <c r="C299" s="311"/>
      <c r="D299" s="309"/>
      <c r="E299" s="310"/>
      <c r="F299" s="311"/>
      <c r="G299" s="313"/>
      <c r="H299" s="309"/>
      <c r="I299" s="309"/>
      <c r="J299" s="309"/>
      <c r="K299" s="312"/>
      <c r="L299" s="309"/>
      <c r="M299" s="313"/>
      <c r="N299" s="309"/>
      <c r="O299" s="314"/>
    </row>
    <row r="300" customFormat="false" ht="12.75" hidden="false" customHeight="false" outlineLevel="0" collapsed="false">
      <c r="C300" s="311"/>
      <c r="D300" s="309"/>
      <c r="E300" s="310"/>
      <c r="F300" s="311"/>
      <c r="G300" s="313"/>
      <c r="H300" s="309"/>
      <c r="I300" s="309"/>
      <c r="J300" s="309"/>
      <c r="K300" s="312"/>
      <c r="L300" s="309"/>
      <c r="M300" s="313"/>
      <c r="N300" s="309"/>
      <c r="O300" s="314"/>
    </row>
    <row r="301" customFormat="false" ht="12.75" hidden="false" customHeight="false" outlineLevel="0" collapsed="false">
      <c r="C301" s="311"/>
      <c r="D301" s="309"/>
      <c r="E301" s="310"/>
      <c r="F301" s="311"/>
      <c r="G301" s="313"/>
      <c r="H301" s="309"/>
      <c r="I301" s="309"/>
      <c r="J301" s="309"/>
      <c r="K301" s="312"/>
      <c r="L301" s="309"/>
      <c r="M301" s="313"/>
      <c r="N301" s="309"/>
      <c r="O301" s="314"/>
    </row>
    <row r="302" customFormat="false" ht="12.75" hidden="false" customHeight="false" outlineLevel="0" collapsed="false">
      <c r="C302" s="311"/>
      <c r="D302" s="309"/>
      <c r="E302" s="310"/>
      <c r="F302" s="311"/>
      <c r="G302" s="313"/>
      <c r="H302" s="309"/>
      <c r="I302" s="309"/>
      <c r="J302" s="309"/>
      <c r="K302" s="312"/>
      <c r="L302" s="309"/>
      <c r="M302" s="313"/>
      <c r="N302" s="309"/>
      <c r="O302" s="314"/>
    </row>
    <row r="303" customFormat="false" ht="12.75" hidden="false" customHeight="false" outlineLevel="0" collapsed="false">
      <c r="C303" s="311"/>
      <c r="D303" s="309"/>
      <c r="E303" s="310"/>
      <c r="F303" s="311"/>
      <c r="G303" s="313"/>
      <c r="H303" s="309"/>
      <c r="I303" s="309"/>
      <c r="J303" s="309"/>
      <c r="K303" s="312"/>
      <c r="L303" s="309"/>
      <c r="M303" s="313"/>
      <c r="N303" s="309"/>
      <c r="O303" s="314"/>
    </row>
    <row r="304" customFormat="false" ht="12.75" hidden="false" customHeight="false" outlineLevel="0" collapsed="false">
      <c r="C304" s="311"/>
      <c r="D304" s="309"/>
      <c r="E304" s="310"/>
      <c r="F304" s="311"/>
      <c r="G304" s="313"/>
      <c r="H304" s="309"/>
      <c r="I304" s="309"/>
      <c r="J304" s="309"/>
      <c r="K304" s="312"/>
      <c r="L304" s="309"/>
      <c r="M304" s="313"/>
      <c r="N304" s="309"/>
      <c r="O304" s="314"/>
    </row>
    <row r="305" customFormat="false" ht="12.75" hidden="false" customHeight="false" outlineLevel="0" collapsed="false">
      <c r="C305" s="311"/>
      <c r="D305" s="309"/>
      <c r="E305" s="310"/>
      <c r="F305" s="311"/>
      <c r="G305" s="313"/>
      <c r="H305" s="309"/>
      <c r="I305" s="309"/>
      <c r="J305" s="309"/>
      <c r="K305" s="312"/>
      <c r="L305" s="309"/>
      <c r="M305" s="313"/>
      <c r="N305" s="309"/>
      <c r="O305" s="314"/>
    </row>
    <row r="306" customFormat="false" ht="12.75" hidden="false" customHeight="false" outlineLevel="0" collapsed="false">
      <c r="C306" s="311"/>
      <c r="D306" s="309"/>
      <c r="E306" s="310"/>
      <c r="F306" s="311"/>
      <c r="G306" s="313"/>
      <c r="H306" s="309"/>
      <c r="I306" s="309"/>
      <c r="J306" s="309"/>
      <c r="K306" s="312"/>
      <c r="L306" s="309"/>
      <c r="M306" s="313"/>
      <c r="N306" s="309"/>
      <c r="O306" s="314"/>
    </row>
    <row r="307" customFormat="false" ht="12.75" hidden="false" customHeight="false" outlineLevel="0" collapsed="false">
      <c r="C307" s="311"/>
      <c r="D307" s="309"/>
      <c r="E307" s="310"/>
      <c r="F307" s="311"/>
      <c r="G307" s="313"/>
      <c r="H307" s="309"/>
      <c r="I307" s="309"/>
      <c r="J307" s="309"/>
      <c r="K307" s="312"/>
      <c r="L307" s="309"/>
      <c r="M307" s="313"/>
      <c r="N307" s="309"/>
      <c r="O307" s="314"/>
    </row>
    <row r="308" customFormat="false" ht="12.75" hidden="false" customHeight="false" outlineLevel="0" collapsed="false">
      <c r="C308" s="311"/>
      <c r="D308" s="309"/>
      <c r="E308" s="310"/>
      <c r="F308" s="311"/>
      <c r="G308" s="313"/>
      <c r="H308" s="309"/>
      <c r="I308" s="309"/>
      <c r="J308" s="309"/>
      <c r="K308" s="312"/>
      <c r="L308" s="309"/>
      <c r="M308" s="313"/>
      <c r="N308" s="309"/>
      <c r="O308" s="314"/>
    </row>
    <row r="309" customFormat="false" ht="12.75" hidden="false" customHeight="false" outlineLevel="0" collapsed="false">
      <c r="C309" s="311"/>
      <c r="D309" s="309"/>
      <c r="E309" s="310"/>
      <c r="F309" s="311"/>
      <c r="G309" s="313"/>
      <c r="H309" s="309"/>
      <c r="I309" s="309"/>
      <c r="J309" s="309"/>
      <c r="K309" s="312"/>
      <c r="L309" s="309"/>
      <c r="M309" s="313"/>
      <c r="N309" s="309"/>
      <c r="O309" s="314"/>
    </row>
    <row r="310" customFormat="false" ht="12.75" hidden="false" customHeight="false" outlineLevel="0" collapsed="false">
      <c r="C310" s="311"/>
      <c r="D310" s="309"/>
      <c r="E310" s="310"/>
      <c r="F310" s="311"/>
      <c r="G310" s="313"/>
      <c r="H310" s="309"/>
      <c r="I310" s="309"/>
      <c r="J310" s="309"/>
      <c r="K310" s="312"/>
      <c r="L310" s="309"/>
      <c r="M310" s="313"/>
      <c r="N310" s="309"/>
      <c r="O310" s="314"/>
    </row>
    <row r="311" customFormat="false" ht="12.75" hidden="false" customHeight="false" outlineLevel="0" collapsed="false">
      <c r="C311" s="311"/>
      <c r="D311" s="309"/>
      <c r="E311" s="310"/>
      <c r="F311" s="311"/>
      <c r="G311" s="313"/>
      <c r="H311" s="309"/>
      <c r="I311" s="309"/>
      <c r="J311" s="309"/>
      <c r="K311" s="312"/>
      <c r="L311" s="309"/>
      <c r="M311" s="313"/>
      <c r="N311" s="309"/>
      <c r="O311" s="314"/>
    </row>
    <row r="312" customFormat="false" ht="12.75" hidden="false" customHeight="false" outlineLevel="0" collapsed="false">
      <c r="C312" s="311"/>
      <c r="D312" s="309"/>
      <c r="E312" s="310"/>
      <c r="F312" s="311"/>
      <c r="G312" s="313"/>
      <c r="H312" s="309"/>
      <c r="I312" s="309"/>
      <c r="J312" s="309"/>
      <c r="K312" s="312"/>
      <c r="L312" s="309"/>
      <c r="M312" s="313"/>
      <c r="N312" s="309"/>
      <c r="O312" s="314"/>
    </row>
    <row r="313" customFormat="false" ht="12.75" hidden="false" customHeight="false" outlineLevel="0" collapsed="false">
      <c r="C313" s="311"/>
      <c r="D313" s="309"/>
      <c r="E313" s="310"/>
      <c r="F313" s="311"/>
      <c r="G313" s="313"/>
      <c r="H313" s="309"/>
      <c r="I313" s="309"/>
      <c r="J313" s="309"/>
      <c r="K313" s="312"/>
      <c r="L313" s="309"/>
      <c r="M313" s="313"/>
      <c r="N313" s="309"/>
      <c r="O313" s="314"/>
    </row>
    <row r="314" customFormat="false" ht="12.75" hidden="false" customHeight="false" outlineLevel="0" collapsed="false">
      <c r="C314" s="311"/>
      <c r="D314" s="309"/>
      <c r="E314" s="310"/>
      <c r="F314" s="311"/>
      <c r="G314" s="313"/>
      <c r="H314" s="309"/>
      <c r="I314" s="309"/>
      <c r="J314" s="309"/>
      <c r="K314" s="312"/>
      <c r="L314" s="309"/>
      <c r="M314" s="313"/>
      <c r="N314" s="309"/>
      <c r="O314" s="314"/>
    </row>
    <row r="315" customFormat="false" ht="12.75" hidden="false" customHeight="false" outlineLevel="0" collapsed="false">
      <c r="C315" s="311"/>
      <c r="D315" s="309"/>
      <c r="E315" s="310"/>
      <c r="F315" s="311"/>
      <c r="G315" s="313"/>
      <c r="H315" s="309"/>
      <c r="I315" s="309"/>
      <c r="J315" s="309"/>
      <c r="K315" s="312"/>
      <c r="L315" s="309"/>
      <c r="M315" s="313"/>
      <c r="N315" s="309"/>
      <c r="O315" s="314"/>
    </row>
    <row r="316" customFormat="false" ht="12.75" hidden="false" customHeight="false" outlineLevel="0" collapsed="false">
      <c r="C316" s="311"/>
      <c r="D316" s="309"/>
      <c r="E316" s="310"/>
      <c r="F316" s="311"/>
      <c r="G316" s="313"/>
      <c r="H316" s="309"/>
      <c r="I316" s="309"/>
      <c r="J316" s="309"/>
      <c r="K316" s="312"/>
      <c r="L316" s="309"/>
      <c r="M316" s="313"/>
      <c r="N316" s="309"/>
      <c r="O316" s="314"/>
    </row>
    <row r="317" customFormat="false" ht="12.75" hidden="false" customHeight="false" outlineLevel="0" collapsed="false">
      <c r="C317" s="311"/>
      <c r="D317" s="309"/>
      <c r="E317" s="310"/>
      <c r="F317" s="311"/>
      <c r="G317" s="313"/>
      <c r="H317" s="309"/>
      <c r="I317" s="309"/>
      <c r="J317" s="309"/>
      <c r="K317" s="312"/>
      <c r="L317" s="309"/>
      <c r="M317" s="313"/>
      <c r="N317" s="309"/>
      <c r="O317" s="314"/>
    </row>
    <row r="318" customFormat="false" ht="12.75" hidden="false" customHeight="false" outlineLevel="0" collapsed="false">
      <c r="C318" s="311"/>
      <c r="D318" s="309"/>
      <c r="E318" s="310"/>
      <c r="F318" s="311"/>
      <c r="G318" s="313"/>
      <c r="H318" s="309"/>
      <c r="I318" s="309"/>
      <c r="J318" s="309"/>
      <c r="K318" s="312"/>
      <c r="L318" s="309"/>
      <c r="M318" s="313"/>
      <c r="N318" s="309"/>
      <c r="O318" s="314"/>
    </row>
    <row r="319" customFormat="false" ht="12.75" hidden="false" customHeight="false" outlineLevel="0" collapsed="false">
      <c r="C319" s="311"/>
      <c r="D319" s="309"/>
      <c r="E319" s="310"/>
      <c r="F319" s="311"/>
      <c r="G319" s="313"/>
      <c r="H319" s="309"/>
      <c r="I319" s="309"/>
      <c r="J319" s="309"/>
      <c r="K319" s="312"/>
      <c r="L319" s="309"/>
      <c r="M319" s="313"/>
      <c r="N319" s="309"/>
      <c r="O319" s="314"/>
    </row>
    <row r="320" customFormat="false" ht="12.75" hidden="false" customHeight="false" outlineLevel="0" collapsed="false">
      <c r="C320" s="311"/>
      <c r="D320" s="309"/>
      <c r="E320" s="310"/>
      <c r="F320" s="311"/>
      <c r="G320" s="313"/>
      <c r="H320" s="309"/>
      <c r="I320" s="309"/>
      <c r="J320" s="309"/>
      <c r="K320" s="312"/>
      <c r="L320" s="309"/>
      <c r="M320" s="313"/>
      <c r="N320" s="309"/>
      <c r="O320" s="314"/>
    </row>
    <row r="321" customFormat="false" ht="12.75" hidden="false" customHeight="false" outlineLevel="0" collapsed="false">
      <c r="C321" s="311"/>
      <c r="D321" s="309"/>
      <c r="E321" s="310"/>
      <c r="F321" s="311"/>
      <c r="G321" s="313"/>
      <c r="H321" s="309"/>
      <c r="I321" s="309"/>
      <c r="J321" s="309"/>
      <c r="K321" s="312"/>
      <c r="L321" s="309"/>
      <c r="M321" s="313"/>
      <c r="N321" s="309"/>
      <c r="O321" s="314"/>
    </row>
    <row r="322" customFormat="false" ht="12.75" hidden="false" customHeight="false" outlineLevel="0" collapsed="false">
      <c r="C322" s="311"/>
      <c r="D322" s="309"/>
      <c r="E322" s="310"/>
      <c r="F322" s="311"/>
      <c r="G322" s="313"/>
      <c r="H322" s="309"/>
      <c r="I322" s="309"/>
      <c r="J322" s="309"/>
      <c r="K322" s="312"/>
      <c r="L322" s="309"/>
      <c r="M322" s="313"/>
      <c r="N322" s="309"/>
      <c r="O322" s="314"/>
    </row>
    <row r="323" customFormat="false" ht="12.75" hidden="false" customHeight="false" outlineLevel="0" collapsed="false">
      <c r="C323" s="311"/>
      <c r="D323" s="309"/>
      <c r="E323" s="310"/>
      <c r="F323" s="311"/>
      <c r="G323" s="313"/>
      <c r="H323" s="309"/>
      <c r="I323" s="309"/>
      <c r="J323" s="309"/>
      <c r="K323" s="312"/>
      <c r="L323" s="309"/>
      <c r="M323" s="313"/>
      <c r="N323" s="309"/>
      <c r="O323" s="314"/>
    </row>
    <row r="324" customFormat="false" ht="12.75" hidden="false" customHeight="false" outlineLevel="0" collapsed="false">
      <c r="C324" s="311"/>
      <c r="D324" s="309"/>
      <c r="E324" s="310"/>
      <c r="F324" s="311"/>
      <c r="G324" s="313"/>
      <c r="H324" s="309"/>
      <c r="I324" s="309"/>
      <c r="J324" s="309"/>
      <c r="K324" s="312"/>
      <c r="L324" s="309"/>
      <c r="M324" s="313"/>
      <c r="N324" s="309"/>
      <c r="O324" s="314"/>
    </row>
    <row r="325" customFormat="false" ht="12.75" hidden="false" customHeight="false" outlineLevel="0" collapsed="false">
      <c r="C325" s="311"/>
      <c r="D325" s="309"/>
      <c r="E325" s="310"/>
      <c r="F325" s="311"/>
      <c r="G325" s="313"/>
      <c r="H325" s="309"/>
      <c r="I325" s="309"/>
      <c r="J325" s="309"/>
      <c r="K325" s="312"/>
      <c r="L325" s="309"/>
      <c r="M325" s="313"/>
      <c r="N325" s="309"/>
      <c r="O325" s="314"/>
    </row>
    <row r="326" customFormat="false" ht="12.75" hidden="false" customHeight="false" outlineLevel="0" collapsed="false">
      <c r="C326" s="311"/>
      <c r="D326" s="309"/>
      <c r="E326" s="310"/>
      <c r="F326" s="311"/>
      <c r="G326" s="313"/>
      <c r="H326" s="309"/>
      <c r="I326" s="309"/>
      <c r="J326" s="309"/>
      <c r="K326" s="312"/>
      <c r="L326" s="309"/>
      <c r="M326" s="313"/>
      <c r="N326" s="309"/>
      <c r="O326" s="314"/>
    </row>
    <row r="327" customFormat="false" ht="12.75" hidden="false" customHeight="false" outlineLevel="0" collapsed="false">
      <c r="C327" s="311"/>
      <c r="D327" s="309"/>
      <c r="E327" s="310"/>
      <c r="F327" s="311"/>
      <c r="G327" s="313"/>
      <c r="H327" s="309"/>
      <c r="I327" s="309"/>
      <c r="J327" s="309"/>
      <c r="K327" s="312"/>
      <c r="L327" s="309"/>
      <c r="M327" s="313"/>
      <c r="N327" s="309"/>
      <c r="O327" s="314"/>
    </row>
    <row r="328" customFormat="false" ht="12.75" hidden="false" customHeight="false" outlineLevel="0" collapsed="false">
      <c r="C328" s="311"/>
      <c r="D328" s="309"/>
      <c r="E328" s="310"/>
      <c r="F328" s="311"/>
      <c r="G328" s="313"/>
      <c r="H328" s="309"/>
      <c r="I328" s="309"/>
      <c r="J328" s="309"/>
      <c r="K328" s="312"/>
      <c r="L328" s="309"/>
      <c r="M328" s="313"/>
      <c r="N328" s="309"/>
      <c r="O328" s="314"/>
    </row>
    <row r="329" customFormat="false" ht="12.75" hidden="false" customHeight="false" outlineLevel="0" collapsed="false">
      <c r="C329" s="311"/>
      <c r="D329" s="309"/>
      <c r="E329" s="310"/>
      <c r="F329" s="311"/>
      <c r="G329" s="313"/>
      <c r="H329" s="309"/>
      <c r="I329" s="309"/>
      <c r="J329" s="309"/>
      <c r="K329" s="312"/>
      <c r="L329" s="309"/>
      <c r="M329" s="313"/>
      <c r="N329" s="309"/>
      <c r="O329" s="314"/>
    </row>
    <row r="330" customFormat="false" ht="12.75" hidden="false" customHeight="false" outlineLevel="0" collapsed="false">
      <c r="C330" s="311"/>
      <c r="D330" s="309"/>
      <c r="E330" s="310"/>
      <c r="F330" s="311"/>
      <c r="G330" s="313"/>
      <c r="H330" s="309"/>
      <c r="I330" s="309"/>
      <c r="J330" s="309"/>
      <c r="K330" s="312"/>
      <c r="L330" s="309"/>
      <c r="M330" s="313"/>
      <c r="N330" s="309"/>
      <c r="O330" s="314"/>
    </row>
    <row r="331" customFormat="false" ht="12.75" hidden="false" customHeight="false" outlineLevel="0" collapsed="false">
      <c r="C331" s="311"/>
      <c r="D331" s="309"/>
      <c r="E331" s="310"/>
      <c r="F331" s="311"/>
      <c r="G331" s="313"/>
      <c r="H331" s="309"/>
      <c r="I331" s="309"/>
      <c r="J331" s="309"/>
      <c r="K331" s="312"/>
      <c r="L331" s="309"/>
      <c r="M331" s="313"/>
      <c r="N331" s="309"/>
      <c r="O331" s="314"/>
    </row>
    <row r="332" customFormat="false" ht="12.75" hidden="false" customHeight="false" outlineLevel="0" collapsed="false">
      <c r="C332" s="311"/>
      <c r="D332" s="309"/>
      <c r="E332" s="310"/>
      <c r="F332" s="311"/>
      <c r="G332" s="313"/>
      <c r="H332" s="309"/>
      <c r="I332" s="309"/>
      <c r="J332" s="309"/>
      <c r="K332" s="312"/>
      <c r="L332" s="309"/>
      <c r="M332" s="313"/>
      <c r="N332" s="309"/>
      <c r="O332" s="314"/>
    </row>
    <row r="333" customFormat="false" ht="12.75" hidden="false" customHeight="false" outlineLevel="0" collapsed="false">
      <c r="C333" s="311"/>
      <c r="D333" s="309"/>
      <c r="E333" s="310"/>
      <c r="F333" s="311"/>
      <c r="G333" s="313"/>
      <c r="H333" s="309"/>
      <c r="I333" s="309"/>
      <c r="J333" s="309"/>
      <c r="K333" s="312"/>
      <c r="L333" s="309"/>
      <c r="M333" s="313"/>
      <c r="N333" s="309"/>
      <c r="O333" s="314"/>
    </row>
    <row r="334" customFormat="false" ht="12.75" hidden="false" customHeight="false" outlineLevel="0" collapsed="false">
      <c r="C334" s="311"/>
      <c r="D334" s="309"/>
      <c r="E334" s="310"/>
      <c r="F334" s="311"/>
      <c r="G334" s="313"/>
      <c r="H334" s="309"/>
      <c r="I334" s="309"/>
      <c r="J334" s="309"/>
      <c r="K334" s="312"/>
      <c r="L334" s="309"/>
      <c r="M334" s="313"/>
      <c r="N334" s="309"/>
      <c r="O334" s="314"/>
    </row>
    <row r="335" customFormat="false" ht="12.75" hidden="false" customHeight="false" outlineLevel="0" collapsed="false">
      <c r="C335" s="311"/>
      <c r="D335" s="309"/>
      <c r="E335" s="310"/>
      <c r="F335" s="311"/>
      <c r="G335" s="313"/>
      <c r="H335" s="309"/>
      <c r="I335" s="309"/>
      <c r="J335" s="309"/>
      <c r="K335" s="312"/>
      <c r="L335" s="309"/>
      <c r="M335" s="313"/>
      <c r="N335" s="309"/>
      <c r="O335" s="314"/>
    </row>
    <row r="336" customFormat="false" ht="12.75" hidden="false" customHeight="false" outlineLevel="0" collapsed="false">
      <c r="C336" s="311"/>
      <c r="D336" s="309"/>
      <c r="E336" s="310"/>
      <c r="F336" s="311"/>
      <c r="G336" s="313"/>
      <c r="H336" s="309"/>
      <c r="I336" s="309"/>
      <c r="J336" s="309"/>
      <c r="K336" s="312"/>
      <c r="L336" s="309"/>
      <c r="M336" s="313"/>
      <c r="N336" s="309"/>
      <c r="O336" s="314"/>
    </row>
    <row r="337" customFormat="false" ht="12.75" hidden="false" customHeight="false" outlineLevel="0" collapsed="false">
      <c r="C337" s="311"/>
      <c r="D337" s="309"/>
      <c r="E337" s="310"/>
      <c r="F337" s="311"/>
      <c r="G337" s="313"/>
      <c r="H337" s="309"/>
      <c r="I337" s="309"/>
      <c r="J337" s="309"/>
      <c r="K337" s="312"/>
      <c r="L337" s="309"/>
      <c r="M337" s="313"/>
      <c r="N337" s="309"/>
      <c r="O337" s="314"/>
    </row>
    <row r="338" customFormat="false" ht="12.75" hidden="false" customHeight="false" outlineLevel="0" collapsed="false">
      <c r="C338" s="311"/>
      <c r="D338" s="309"/>
      <c r="E338" s="310"/>
      <c r="F338" s="311"/>
      <c r="G338" s="313"/>
      <c r="H338" s="309"/>
      <c r="I338" s="309"/>
      <c r="J338" s="309"/>
      <c r="K338" s="312"/>
      <c r="L338" s="309"/>
      <c r="M338" s="313"/>
      <c r="N338" s="309"/>
      <c r="O338" s="314"/>
    </row>
    <row r="339" customFormat="false" ht="12.75" hidden="false" customHeight="false" outlineLevel="0" collapsed="false">
      <c r="C339" s="311"/>
      <c r="D339" s="309"/>
      <c r="E339" s="310"/>
      <c r="F339" s="311"/>
      <c r="G339" s="313"/>
      <c r="H339" s="309"/>
      <c r="I339" s="309"/>
      <c r="J339" s="309"/>
      <c r="K339" s="312"/>
      <c r="L339" s="309"/>
      <c r="M339" s="313"/>
      <c r="N339" s="309"/>
      <c r="O339" s="314"/>
    </row>
    <row r="340" customFormat="false" ht="12.75" hidden="false" customHeight="false" outlineLevel="0" collapsed="false">
      <c r="C340" s="311"/>
      <c r="D340" s="309"/>
      <c r="E340" s="310"/>
      <c r="F340" s="311"/>
      <c r="G340" s="313"/>
      <c r="H340" s="309"/>
      <c r="I340" s="309"/>
      <c r="J340" s="309"/>
      <c r="K340" s="312"/>
      <c r="L340" s="309"/>
      <c r="M340" s="313"/>
      <c r="N340" s="309"/>
      <c r="O340" s="314"/>
    </row>
    <row r="341" customFormat="false" ht="12.75" hidden="false" customHeight="false" outlineLevel="0" collapsed="false">
      <c r="C341" s="311"/>
      <c r="D341" s="309"/>
      <c r="E341" s="310"/>
      <c r="F341" s="311"/>
      <c r="G341" s="313"/>
      <c r="H341" s="309"/>
      <c r="I341" s="309"/>
      <c r="J341" s="309"/>
      <c r="K341" s="312"/>
      <c r="L341" s="309"/>
      <c r="M341" s="313"/>
      <c r="N341" s="309"/>
      <c r="O341" s="314"/>
    </row>
    <row r="342" customFormat="false" ht="12.75" hidden="false" customHeight="false" outlineLevel="0" collapsed="false">
      <c r="C342" s="311"/>
      <c r="D342" s="309"/>
      <c r="E342" s="310"/>
      <c r="F342" s="311"/>
      <c r="G342" s="313"/>
      <c r="H342" s="309"/>
      <c r="I342" s="309"/>
      <c r="J342" s="309"/>
      <c r="K342" s="312"/>
      <c r="L342" s="309"/>
      <c r="M342" s="313"/>
      <c r="N342" s="309"/>
      <c r="O342" s="314"/>
    </row>
    <row r="343" customFormat="false" ht="12.75" hidden="false" customHeight="false" outlineLevel="0" collapsed="false">
      <c r="C343" s="311"/>
      <c r="D343" s="309"/>
      <c r="E343" s="310"/>
      <c r="F343" s="311"/>
      <c r="G343" s="313"/>
      <c r="H343" s="309"/>
      <c r="I343" s="309"/>
      <c r="J343" s="309"/>
      <c r="K343" s="312"/>
      <c r="L343" s="309"/>
      <c r="M343" s="313"/>
      <c r="N343" s="309"/>
      <c r="O343" s="314"/>
    </row>
    <row r="344" customFormat="false" ht="12.75" hidden="false" customHeight="false" outlineLevel="0" collapsed="false">
      <c r="C344" s="311"/>
      <c r="D344" s="309"/>
      <c r="E344" s="310"/>
      <c r="F344" s="311"/>
      <c r="G344" s="313"/>
      <c r="H344" s="309"/>
      <c r="I344" s="309"/>
      <c r="J344" s="309"/>
      <c r="K344" s="312"/>
      <c r="L344" s="309"/>
      <c r="M344" s="313"/>
      <c r="N344" s="309"/>
      <c r="O344" s="314"/>
    </row>
    <row r="345" customFormat="false" ht="12.75" hidden="false" customHeight="false" outlineLevel="0" collapsed="false">
      <c r="C345" s="311"/>
      <c r="D345" s="309"/>
      <c r="E345" s="310"/>
      <c r="F345" s="311"/>
      <c r="G345" s="313"/>
      <c r="H345" s="309"/>
      <c r="I345" s="309"/>
      <c r="J345" s="309"/>
      <c r="K345" s="312"/>
      <c r="L345" s="309"/>
      <c r="M345" s="313"/>
      <c r="N345" s="309"/>
      <c r="O345" s="314"/>
    </row>
    <row r="346" customFormat="false" ht="12.75" hidden="false" customHeight="false" outlineLevel="0" collapsed="false">
      <c r="C346" s="311"/>
      <c r="D346" s="309"/>
      <c r="E346" s="310"/>
      <c r="F346" s="311"/>
      <c r="G346" s="313"/>
      <c r="H346" s="309"/>
      <c r="I346" s="309"/>
      <c r="J346" s="309"/>
      <c r="K346" s="312"/>
      <c r="L346" s="309"/>
      <c r="M346" s="313"/>
      <c r="N346" s="309"/>
      <c r="O346" s="314"/>
    </row>
    <row r="347" customFormat="false" ht="12.75" hidden="false" customHeight="false" outlineLevel="0" collapsed="false">
      <c r="C347" s="311"/>
      <c r="D347" s="309"/>
      <c r="E347" s="310"/>
      <c r="F347" s="311"/>
      <c r="G347" s="313"/>
      <c r="H347" s="309"/>
      <c r="I347" s="309"/>
      <c r="J347" s="309"/>
      <c r="K347" s="312"/>
      <c r="L347" s="309"/>
      <c r="M347" s="313"/>
      <c r="N347" s="309"/>
      <c r="O347" s="314"/>
    </row>
    <row r="348" customFormat="false" ht="12.75" hidden="false" customHeight="false" outlineLevel="0" collapsed="false">
      <c r="C348" s="311"/>
      <c r="D348" s="309"/>
      <c r="E348" s="310"/>
      <c r="F348" s="311"/>
      <c r="G348" s="313"/>
      <c r="H348" s="309"/>
      <c r="I348" s="309"/>
      <c r="J348" s="309"/>
      <c r="K348" s="312"/>
      <c r="L348" s="309"/>
      <c r="M348" s="313"/>
      <c r="N348" s="309"/>
      <c r="O348" s="314"/>
    </row>
    <row r="349" customFormat="false" ht="12.75" hidden="false" customHeight="false" outlineLevel="0" collapsed="false">
      <c r="C349" s="311"/>
      <c r="D349" s="309"/>
      <c r="E349" s="310"/>
      <c r="F349" s="311"/>
      <c r="G349" s="313"/>
      <c r="H349" s="309"/>
      <c r="I349" s="309"/>
      <c r="J349" s="309"/>
      <c r="K349" s="312"/>
      <c r="L349" s="309"/>
      <c r="M349" s="313"/>
      <c r="N349" s="309"/>
      <c r="O349" s="314"/>
    </row>
    <row r="350" customFormat="false" ht="12.75" hidden="false" customHeight="false" outlineLevel="0" collapsed="false">
      <c r="C350" s="311"/>
      <c r="D350" s="309"/>
      <c r="E350" s="310"/>
      <c r="F350" s="311"/>
      <c r="G350" s="313"/>
      <c r="H350" s="309"/>
      <c r="I350" s="309"/>
      <c r="J350" s="309"/>
      <c r="K350" s="312"/>
      <c r="L350" s="309"/>
      <c r="M350" s="313"/>
      <c r="N350" s="309"/>
      <c r="O350" s="314"/>
    </row>
    <row r="351" customFormat="false" ht="12.75" hidden="false" customHeight="false" outlineLevel="0" collapsed="false">
      <c r="C351" s="311"/>
      <c r="D351" s="309"/>
      <c r="E351" s="310"/>
      <c r="F351" s="311"/>
      <c r="G351" s="313"/>
      <c r="H351" s="309"/>
      <c r="I351" s="309"/>
      <c r="J351" s="309"/>
      <c r="K351" s="312"/>
      <c r="L351" s="309"/>
      <c r="M351" s="313"/>
      <c r="N351" s="309"/>
      <c r="O351" s="314"/>
    </row>
    <row r="352" customFormat="false" ht="12.75" hidden="false" customHeight="false" outlineLevel="0" collapsed="false">
      <c r="C352" s="311"/>
      <c r="D352" s="309"/>
      <c r="E352" s="310"/>
      <c r="F352" s="311"/>
      <c r="G352" s="313"/>
      <c r="H352" s="309"/>
      <c r="I352" s="309"/>
      <c r="J352" s="309"/>
      <c r="K352" s="312"/>
      <c r="L352" s="309"/>
      <c r="M352" s="313"/>
      <c r="N352" s="309"/>
      <c r="O352" s="314"/>
    </row>
    <row r="353" customFormat="false" ht="12.75" hidden="false" customHeight="false" outlineLevel="0" collapsed="false">
      <c r="C353" s="311"/>
      <c r="D353" s="309"/>
      <c r="E353" s="310"/>
      <c r="F353" s="311"/>
      <c r="G353" s="313"/>
      <c r="H353" s="309"/>
      <c r="I353" s="309"/>
      <c r="J353" s="309"/>
      <c r="K353" s="312"/>
      <c r="L353" s="309"/>
      <c r="M353" s="313"/>
      <c r="N353" s="309"/>
      <c r="O353" s="314"/>
    </row>
    <row r="354" customFormat="false" ht="12.75" hidden="false" customHeight="false" outlineLevel="0" collapsed="false">
      <c r="C354" s="311"/>
      <c r="D354" s="309"/>
      <c r="E354" s="310"/>
      <c r="F354" s="311"/>
      <c r="G354" s="313"/>
      <c r="H354" s="309"/>
      <c r="I354" s="309"/>
      <c r="J354" s="309"/>
      <c r="K354" s="312"/>
      <c r="L354" s="309"/>
      <c r="M354" s="313"/>
      <c r="N354" s="309"/>
      <c r="O354" s="314"/>
    </row>
    <row r="355" customFormat="false" ht="12.75" hidden="false" customHeight="false" outlineLevel="0" collapsed="false">
      <c r="C355" s="311"/>
      <c r="D355" s="309"/>
      <c r="E355" s="310"/>
      <c r="F355" s="311"/>
      <c r="G355" s="313"/>
      <c r="H355" s="309"/>
      <c r="I355" s="309"/>
      <c r="J355" s="309"/>
      <c r="K355" s="312"/>
      <c r="L355" s="309"/>
      <c r="M355" s="313"/>
      <c r="N355" s="309"/>
      <c r="O355" s="314"/>
    </row>
    <row r="356" customFormat="false" ht="12.75" hidden="false" customHeight="false" outlineLevel="0" collapsed="false">
      <c r="C356" s="311"/>
      <c r="D356" s="309"/>
      <c r="E356" s="310"/>
      <c r="F356" s="311"/>
      <c r="G356" s="313"/>
      <c r="H356" s="309"/>
      <c r="I356" s="309"/>
      <c r="J356" s="309"/>
      <c r="K356" s="312"/>
      <c r="L356" s="309"/>
      <c r="M356" s="313"/>
      <c r="N356" s="309"/>
      <c r="O356" s="314"/>
    </row>
    <row r="357" customFormat="false" ht="12.75" hidden="false" customHeight="false" outlineLevel="0" collapsed="false">
      <c r="C357" s="311"/>
      <c r="D357" s="309"/>
      <c r="E357" s="310"/>
      <c r="F357" s="311"/>
      <c r="G357" s="313"/>
      <c r="H357" s="309"/>
      <c r="I357" s="309"/>
      <c r="J357" s="309"/>
      <c r="K357" s="312"/>
      <c r="L357" s="309"/>
      <c r="M357" s="313"/>
      <c r="N357" s="309"/>
      <c r="O357" s="314"/>
    </row>
    <row r="358" customFormat="false" ht="12.75" hidden="false" customHeight="false" outlineLevel="0" collapsed="false">
      <c r="C358" s="311"/>
      <c r="D358" s="309"/>
      <c r="E358" s="310"/>
      <c r="F358" s="311"/>
      <c r="G358" s="313"/>
      <c r="H358" s="309"/>
      <c r="I358" s="309"/>
      <c r="J358" s="309"/>
      <c r="K358" s="312"/>
      <c r="L358" s="309"/>
      <c r="M358" s="313"/>
      <c r="N358" s="309"/>
      <c r="O358" s="314"/>
    </row>
    <row r="359" customFormat="false" ht="12.75" hidden="false" customHeight="false" outlineLevel="0" collapsed="false">
      <c r="C359" s="311"/>
      <c r="D359" s="309"/>
      <c r="E359" s="310"/>
      <c r="F359" s="311"/>
      <c r="G359" s="313"/>
      <c r="H359" s="309"/>
      <c r="I359" s="309"/>
      <c r="J359" s="309"/>
      <c r="K359" s="312"/>
      <c r="L359" s="309"/>
      <c r="M359" s="313"/>
      <c r="N359" s="309"/>
      <c r="O359" s="314"/>
    </row>
    <row r="360" customFormat="false" ht="12.75" hidden="false" customHeight="false" outlineLevel="0" collapsed="false">
      <c r="C360" s="311"/>
      <c r="D360" s="309"/>
      <c r="E360" s="310"/>
      <c r="F360" s="311"/>
      <c r="G360" s="313"/>
      <c r="H360" s="309"/>
      <c r="I360" s="309"/>
      <c r="J360" s="309"/>
      <c r="K360" s="312"/>
      <c r="L360" s="309"/>
      <c r="M360" s="313"/>
      <c r="N360" s="309"/>
      <c r="O360" s="314"/>
    </row>
    <row r="361" customFormat="false" ht="12.75" hidden="false" customHeight="false" outlineLevel="0" collapsed="false">
      <c r="C361" s="311"/>
      <c r="D361" s="309"/>
      <c r="E361" s="310"/>
      <c r="F361" s="311"/>
      <c r="G361" s="313"/>
      <c r="H361" s="309"/>
      <c r="I361" s="309"/>
      <c r="J361" s="309"/>
      <c r="K361" s="312"/>
      <c r="L361" s="309"/>
      <c r="M361" s="313"/>
      <c r="N361" s="309"/>
      <c r="O361" s="314"/>
    </row>
    <row r="362" customFormat="false" ht="12.75" hidden="false" customHeight="false" outlineLevel="0" collapsed="false">
      <c r="C362" s="311"/>
      <c r="D362" s="309"/>
      <c r="E362" s="310"/>
      <c r="F362" s="311"/>
      <c r="G362" s="313"/>
      <c r="H362" s="309"/>
      <c r="I362" s="309"/>
      <c r="J362" s="309"/>
      <c r="K362" s="312"/>
      <c r="L362" s="309"/>
      <c r="M362" s="313"/>
      <c r="N362" s="309"/>
      <c r="O362" s="314"/>
    </row>
    <row r="363" customFormat="false" ht="12.75" hidden="false" customHeight="false" outlineLevel="0" collapsed="false">
      <c r="C363" s="311"/>
      <c r="D363" s="309"/>
      <c r="E363" s="310"/>
      <c r="F363" s="311"/>
      <c r="G363" s="313"/>
      <c r="H363" s="309"/>
      <c r="I363" s="309"/>
      <c r="J363" s="309"/>
      <c r="K363" s="312"/>
      <c r="L363" s="309"/>
      <c r="M363" s="313"/>
      <c r="N363" s="309"/>
      <c r="O363" s="314"/>
    </row>
    <row r="364" customFormat="false" ht="12.75" hidden="false" customHeight="false" outlineLevel="0" collapsed="false">
      <c r="C364" s="311"/>
      <c r="D364" s="309"/>
      <c r="E364" s="310"/>
      <c r="F364" s="311"/>
      <c r="G364" s="313"/>
      <c r="H364" s="309"/>
      <c r="I364" s="309"/>
      <c r="J364" s="309"/>
      <c r="K364" s="312"/>
      <c r="L364" s="309"/>
      <c r="M364" s="313"/>
      <c r="N364" s="309"/>
      <c r="O364" s="314"/>
    </row>
    <row r="365" customFormat="false" ht="12.75" hidden="false" customHeight="false" outlineLevel="0" collapsed="false">
      <c r="C365" s="311"/>
      <c r="D365" s="309"/>
      <c r="E365" s="310"/>
      <c r="F365" s="311"/>
      <c r="G365" s="313"/>
      <c r="H365" s="309"/>
      <c r="I365" s="309"/>
      <c r="J365" s="309"/>
      <c r="K365" s="312"/>
      <c r="L365" s="309"/>
      <c r="M365" s="313"/>
      <c r="N365" s="309"/>
      <c r="O365" s="314"/>
    </row>
    <row r="366" customFormat="false" ht="12.75" hidden="false" customHeight="false" outlineLevel="0" collapsed="false">
      <c r="C366" s="311"/>
      <c r="D366" s="309"/>
      <c r="E366" s="310"/>
      <c r="F366" s="311"/>
      <c r="G366" s="313"/>
      <c r="H366" s="309"/>
      <c r="I366" s="309"/>
      <c r="J366" s="309"/>
      <c r="K366" s="312"/>
      <c r="L366" s="309"/>
      <c r="M366" s="313"/>
      <c r="N366" s="309"/>
      <c r="O366" s="314"/>
    </row>
    <row r="367" customFormat="false" ht="12.75" hidden="false" customHeight="false" outlineLevel="0" collapsed="false">
      <c r="C367" s="311"/>
      <c r="D367" s="309"/>
      <c r="E367" s="310"/>
      <c r="F367" s="311"/>
      <c r="G367" s="313"/>
      <c r="H367" s="309"/>
      <c r="I367" s="309"/>
      <c r="J367" s="309"/>
      <c r="K367" s="312"/>
      <c r="L367" s="309"/>
      <c r="M367" s="313"/>
      <c r="N367" s="309"/>
      <c r="O367" s="314"/>
    </row>
    <row r="368" customFormat="false" ht="12.75" hidden="false" customHeight="false" outlineLevel="0" collapsed="false">
      <c r="C368" s="311"/>
      <c r="D368" s="309"/>
      <c r="E368" s="310"/>
      <c r="F368" s="311"/>
      <c r="G368" s="313"/>
      <c r="H368" s="309"/>
      <c r="I368" s="309"/>
      <c r="J368" s="309"/>
      <c r="K368" s="312"/>
      <c r="L368" s="309"/>
      <c r="M368" s="313"/>
      <c r="N368" s="309"/>
      <c r="O368" s="314"/>
    </row>
    <row r="369" customFormat="false" ht="12.75" hidden="false" customHeight="false" outlineLevel="0" collapsed="false">
      <c r="C369" s="311"/>
      <c r="D369" s="309"/>
      <c r="E369" s="310"/>
      <c r="F369" s="311"/>
      <c r="G369" s="313"/>
      <c r="H369" s="309"/>
      <c r="I369" s="309"/>
      <c r="J369" s="309"/>
      <c r="K369" s="312"/>
      <c r="L369" s="309"/>
      <c r="M369" s="313"/>
      <c r="N369" s="309"/>
      <c r="O369" s="314"/>
    </row>
    <row r="370" customFormat="false" ht="12.75" hidden="false" customHeight="false" outlineLevel="0" collapsed="false">
      <c r="C370" s="311"/>
      <c r="D370" s="309"/>
      <c r="E370" s="310"/>
      <c r="F370" s="311"/>
      <c r="G370" s="313"/>
      <c r="H370" s="309"/>
      <c r="I370" s="309"/>
      <c r="J370" s="309"/>
      <c r="K370" s="312"/>
      <c r="L370" s="309"/>
      <c r="M370" s="313"/>
      <c r="N370" s="309"/>
      <c r="O370" s="314"/>
    </row>
    <row r="371" customFormat="false" ht="12.75" hidden="false" customHeight="false" outlineLevel="0" collapsed="false">
      <c r="C371" s="311"/>
      <c r="D371" s="309"/>
      <c r="E371" s="310"/>
      <c r="F371" s="311"/>
      <c r="G371" s="313"/>
      <c r="H371" s="309"/>
      <c r="I371" s="309"/>
      <c r="J371" s="309"/>
      <c r="K371" s="312"/>
      <c r="L371" s="309"/>
      <c r="M371" s="313"/>
      <c r="N371" s="309"/>
      <c r="O371" s="314"/>
    </row>
    <row r="372" customFormat="false" ht="12.75" hidden="false" customHeight="false" outlineLevel="0" collapsed="false">
      <c r="C372" s="311"/>
      <c r="D372" s="309"/>
      <c r="E372" s="310"/>
      <c r="F372" s="311"/>
      <c r="G372" s="313"/>
      <c r="H372" s="309"/>
      <c r="I372" s="309"/>
      <c r="J372" s="309"/>
      <c r="K372" s="312"/>
      <c r="L372" s="309"/>
      <c r="M372" s="313"/>
      <c r="N372" s="309"/>
      <c r="O372" s="314"/>
    </row>
    <row r="373" customFormat="false" ht="12.75" hidden="false" customHeight="false" outlineLevel="0" collapsed="false">
      <c r="C373" s="311"/>
      <c r="D373" s="309"/>
      <c r="E373" s="310"/>
      <c r="F373" s="311"/>
      <c r="G373" s="313"/>
      <c r="H373" s="309"/>
      <c r="I373" s="309"/>
      <c r="J373" s="309"/>
      <c r="K373" s="312"/>
      <c r="L373" s="309"/>
      <c r="M373" s="313"/>
      <c r="N373" s="309"/>
      <c r="O373" s="314"/>
    </row>
    <row r="374" customFormat="false" ht="12.75" hidden="false" customHeight="false" outlineLevel="0" collapsed="false">
      <c r="C374" s="311"/>
      <c r="D374" s="309"/>
      <c r="E374" s="310"/>
      <c r="F374" s="311"/>
      <c r="G374" s="313"/>
      <c r="H374" s="309"/>
      <c r="I374" s="309"/>
      <c r="J374" s="309"/>
      <c r="K374" s="312"/>
      <c r="L374" s="309"/>
      <c r="M374" s="313"/>
      <c r="N374" s="309"/>
      <c r="O374" s="314"/>
    </row>
    <row r="375" customFormat="false" ht="12.75" hidden="false" customHeight="false" outlineLevel="0" collapsed="false">
      <c r="C375" s="311"/>
      <c r="D375" s="309"/>
      <c r="E375" s="310"/>
      <c r="F375" s="311"/>
      <c r="G375" s="317"/>
      <c r="H375" s="309"/>
      <c r="I375" s="309"/>
      <c r="J375" s="309"/>
      <c r="K375" s="312"/>
      <c r="L375" s="309"/>
      <c r="M375" s="313"/>
      <c r="N375" s="309"/>
      <c r="O375" s="314"/>
    </row>
    <row r="376" customFormat="false" ht="12.75" hidden="false" customHeight="false" outlineLevel="0" collapsed="false">
      <c r="C376" s="311"/>
      <c r="D376" s="309"/>
      <c r="E376" s="310"/>
      <c r="F376" s="311"/>
      <c r="H376" s="309"/>
      <c r="I376" s="309"/>
      <c r="J376" s="309"/>
      <c r="K376" s="312"/>
      <c r="L376" s="309"/>
      <c r="M376" s="313"/>
      <c r="N376" s="309"/>
      <c r="O376" s="314"/>
    </row>
    <row r="377" customFormat="false" ht="12.75" hidden="false" customHeight="false" outlineLevel="0" collapsed="false">
      <c r="C377" s="311"/>
      <c r="D377" s="309"/>
      <c r="E377" s="310"/>
      <c r="F377" s="311"/>
      <c r="H377" s="309"/>
      <c r="I377" s="309"/>
      <c r="J377" s="309"/>
      <c r="K377" s="312"/>
      <c r="L377" s="309"/>
      <c r="M377" s="313"/>
      <c r="N377" s="309"/>
      <c r="O377" s="314"/>
    </row>
    <row r="378" customFormat="false" ht="12.75" hidden="false" customHeight="false" outlineLevel="0" collapsed="false">
      <c r="C378" s="311"/>
      <c r="D378" s="309"/>
      <c r="E378" s="310"/>
      <c r="F378" s="311"/>
      <c r="H378" s="309"/>
      <c r="I378" s="309"/>
      <c r="J378" s="309"/>
      <c r="K378" s="312"/>
      <c r="L378" s="309"/>
      <c r="M378" s="313"/>
      <c r="N378" s="309"/>
      <c r="O378" s="314"/>
    </row>
    <row r="379" customFormat="false" ht="12.75" hidden="false" customHeight="false" outlineLevel="0" collapsed="false">
      <c r="C379" s="311"/>
      <c r="D379" s="309"/>
      <c r="E379" s="310"/>
      <c r="F379" s="311"/>
      <c r="H379" s="309"/>
      <c r="I379" s="309"/>
      <c r="J379" s="309"/>
      <c r="K379" s="312"/>
      <c r="L379" s="309"/>
      <c r="M379" s="313"/>
      <c r="N379" s="309"/>
      <c r="O379" s="314"/>
    </row>
    <row r="380" customFormat="false" ht="12.75" hidden="false" customHeight="false" outlineLevel="0" collapsed="false">
      <c r="C380" s="311"/>
      <c r="D380" s="309"/>
      <c r="E380" s="310"/>
      <c r="F380" s="311"/>
      <c r="H380" s="309"/>
      <c r="I380" s="309"/>
      <c r="J380" s="309"/>
      <c r="K380" s="312"/>
      <c r="L380" s="309"/>
      <c r="M380" s="313"/>
      <c r="N380" s="309"/>
      <c r="O380" s="314"/>
    </row>
    <row r="381" customFormat="false" ht="12.75" hidden="false" customHeight="false" outlineLevel="0" collapsed="false">
      <c r="C381" s="311"/>
      <c r="D381" s="309"/>
      <c r="E381" s="310"/>
      <c r="F381" s="311"/>
      <c r="H381" s="309"/>
      <c r="I381" s="309"/>
      <c r="J381" s="309"/>
      <c r="K381" s="312"/>
      <c r="L381" s="309"/>
      <c r="M381" s="313"/>
      <c r="N381" s="309"/>
      <c r="O381" s="314"/>
    </row>
    <row r="382" customFormat="false" ht="12.75" hidden="false" customHeight="false" outlineLevel="0" collapsed="false">
      <c r="C382" s="311"/>
      <c r="D382" s="309"/>
      <c r="E382" s="310"/>
      <c r="F382" s="311"/>
      <c r="H382" s="309"/>
      <c r="I382" s="309"/>
      <c r="J382" s="309"/>
      <c r="K382" s="312"/>
      <c r="L382" s="309"/>
      <c r="M382" s="313"/>
      <c r="N382" s="309"/>
      <c r="O382" s="314"/>
    </row>
    <row r="383" customFormat="false" ht="12.75" hidden="false" customHeight="false" outlineLevel="0" collapsed="false">
      <c r="C383" s="311"/>
      <c r="D383" s="309"/>
      <c r="E383" s="310"/>
      <c r="F383" s="311"/>
      <c r="H383" s="309"/>
      <c r="I383" s="309"/>
      <c r="J383" s="309"/>
      <c r="K383" s="312"/>
      <c r="L383" s="309"/>
      <c r="M383" s="313"/>
      <c r="N383" s="309"/>
      <c r="O383" s="314"/>
    </row>
    <row r="384" customFormat="false" ht="12.75" hidden="false" customHeight="false" outlineLevel="0" collapsed="false">
      <c r="C384" s="311"/>
      <c r="D384" s="309"/>
      <c r="E384" s="310"/>
      <c r="F384" s="311"/>
      <c r="H384" s="309"/>
      <c r="I384" s="309"/>
      <c r="J384" s="309"/>
      <c r="K384" s="312"/>
      <c r="L384" s="309"/>
      <c r="M384" s="313"/>
      <c r="N384" s="309"/>
      <c r="O384" s="314"/>
    </row>
    <row r="385" customFormat="false" ht="12.75" hidden="false" customHeight="false" outlineLevel="0" collapsed="false">
      <c r="C385" s="311"/>
      <c r="D385" s="309"/>
      <c r="E385" s="310"/>
      <c r="F385" s="311"/>
      <c r="H385" s="309"/>
      <c r="I385" s="309"/>
      <c r="J385" s="309"/>
      <c r="K385" s="312"/>
      <c r="L385" s="309"/>
      <c r="M385" s="313"/>
      <c r="N385" s="309"/>
      <c r="O385" s="314"/>
    </row>
    <row r="386" customFormat="false" ht="12.75" hidden="false" customHeight="false" outlineLevel="0" collapsed="false">
      <c r="C386" s="311"/>
      <c r="D386" s="309"/>
      <c r="E386" s="310"/>
      <c r="F386" s="311"/>
      <c r="H386" s="309"/>
      <c r="I386" s="309"/>
      <c r="J386" s="309"/>
      <c r="K386" s="312"/>
      <c r="L386" s="309"/>
      <c r="M386" s="313"/>
      <c r="N386" s="309"/>
      <c r="O386" s="314"/>
    </row>
    <row r="387" customFormat="false" ht="12.75" hidden="false" customHeight="false" outlineLevel="0" collapsed="false">
      <c r="C387" s="311"/>
      <c r="D387" s="309"/>
      <c r="E387" s="310"/>
      <c r="F387" s="311"/>
      <c r="H387" s="309"/>
      <c r="I387" s="309"/>
      <c r="J387" s="309"/>
      <c r="K387" s="312"/>
      <c r="L387" s="309"/>
      <c r="M387" s="313"/>
      <c r="N387" s="309"/>
      <c r="O387" s="314"/>
    </row>
    <row r="388" customFormat="false" ht="12.75" hidden="false" customHeight="false" outlineLevel="0" collapsed="false">
      <c r="C388" s="311"/>
      <c r="D388" s="309"/>
      <c r="E388" s="310"/>
      <c r="F388" s="311"/>
      <c r="H388" s="309"/>
      <c r="I388" s="309"/>
      <c r="J388" s="309"/>
      <c r="K388" s="312"/>
      <c r="L388" s="309"/>
      <c r="M388" s="313"/>
      <c r="N388" s="309"/>
      <c r="O388" s="314"/>
    </row>
    <row r="389" customFormat="false" ht="12.75" hidden="false" customHeight="false" outlineLevel="0" collapsed="false">
      <c r="C389" s="311"/>
      <c r="D389" s="309"/>
      <c r="E389" s="310"/>
      <c r="F389" s="311"/>
      <c r="H389" s="309"/>
      <c r="I389" s="309"/>
      <c r="J389" s="309"/>
      <c r="K389" s="312"/>
      <c r="L389" s="309"/>
      <c r="M389" s="313"/>
      <c r="N389" s="309"/>
      <c r="O389" s="314"/>
    </row>
    <row r="390" customFormat="false" ht="12.75" hidden="false" customHeight="false" outlineLevel="0" collapsed="false">
      <c r="C390" s="311"/>
      <c r="D390" s="309"/>
      <c r="E390" s="310"/>
      <c r="F390" s="311"/>
      <c r="H390" s="309"/>
      <c r="I390" s="309"/>
      <c r="J390" s="309"/>
      <c r="K390" s="312"/>
      <c r="L390" s="309"/>
      <c r="M390" s="313"/>
      <c r="N390" s="309"/>
      <c r="O390" s="314"/>
    </row>
    <row r="391" customFormat="false" ht="12.75" hidden="false" customHeight="false" outlineLevel="0" collapsed="false">
      <c r="C391" s="311"/>
      <c r="D391" s="309"/>
      <c r="E391" s="310"/>
      <c r="F391" s="311"/>
      <c r="H391" s="309"/>
      <c r="I391" s="309"/>
      <c r="J391" s="309"/>
      <c r="K391" s="312"/>
      <c r="L391" s="309"/>
      <c r="M391" s="313"/>
      <c r="N391" s="309"/>
      <c r="O391" s="314"/>
    </row>
    <row r="392" customFormat="false" ht="12.75" hidden="false" customHeight="false" outlineLevel="0" collapsed="false">
      <c r="C392" s="311"/>
      <c r="D392" s="309"/>
      <c r="E392" s="310"/>
      <c r="F392" s="311"/>
      <c r="H392" s="309"/>
      <c r="I392" s="309"/>
      <c r="J392" s="309"/>
      <c r="K392" s="312"/>
      <c r="L392" s="309"/>
      <c r="M392" s="313"/>
      <c r="N392" s="309"/>
      <c r="O392" s="314"/>
    </row>
    <row r="393" customFormat="false" ht="12.75" hidden="false" customHeight="false" outlineLevel="0" collapsed="false">
      <c r="C393" s="311"/>
      <c r="D393" s="309"/>
      <c r="E393" s="310"/>
      <c r="F393" s="311"/>
      <c r="H393" s="309"/>
      <c r="I393" s="309"/>
      <c r="J393" s="309"/>
      <c r="K393" s="312"/>
      <c r="L393" s="309"/>
      <c r="M393" s="313"/>
      <c r="N393" s="309"/>
      <c r="O393" s="314"/>
    </row>
    <row r="394" customFormat="false" ht="12.75" hidden="false" customHeight="false" outlineLevel="0" collapsed="false">
      <c r="C394" s="311"/>
      <c r="D394" s="309"/>
      <c r="E394" s="310"/>
      <c r="F394" s="311"/>
      <c r="H394" s="309"/>
      <c r="I394" s="309"/>
      <c r="J394" s="309"/>
      <c r="K394" s="312"/>
      <c r="L394" s="309"/>
      <c r="M394" s="313"/>
      <c r="N394" s="309"/>
      <c r="O394" s="314"/>
    </row>
    <row r="395" customFormat="false" ht="12.75" hidden="false" customHeight="false" outlineLevel="0" collapsed="false">
      <c r="C395" s="311"/>
      <c r="D395" s="309"/>
      <c r="E395" s="310"/>
      <c r="F395" s="311"/>
      <c r="H395" s="309"/>
      <c r="I395" s="309"/>
      <c r="J395" s="309"/>
      <c r="K395" s="312"/>
      <c r="L395" s="309"/>
      <c r="M395" s="313"/>
      <c r="N395" s="309"/>
      <c r="O395" s="314"/>
    </row>
    <row r="396" customFormat="false" ht="12.75" hidden="false" customHeight="false" outlineLevel="0" collapsed="false">
      <c r="C396" s="311"/>
      <c r="D396" s="309"/>
      <c r="E396" s="310"/>
      <c r="F396" s="311"/>
      <c r="H396" s="309"/>
      <c r="I396" s="309"/>
      <c r="J396" s="309"/>
      <c r="K396" s="312"/>
      <c r="L396" s="309"/>
      <c r="M396" s="313"/>
      <c r="N396" s="309"/>
      <c r="O396" s="314"/>
    </row>
    <row r="397" customFormat="false" ht="12.75" hidden="false" customHeight="false" outlineLevel="0" collapsed="false">
      <c r="C397" s="311"/>
      <c r="D397" s="309"/>
      <c r="E397" s="310"/>
      <c r="F397" s="311"/>
      <c r="H397" s="309"/>
      <c r="I397" s="309"/>
      <c r="J397" s="309"/>
      <c r="K397" s="312"/>
      <c r="L397" s="309"/>
      <c r="M397" s="313"/>
      <c r="N397" s="309"/>
      <c r="O397" s="314"/>
    </row>
    <row r="398" customFormat="false" ht="12.75" hidden="false" customHeight="false" outlineLevel="0" collapsed="false">
      <c r="C398" s="311"/>
      <c r="D398" s="309"/>
      <c r="E398" s="310"/>
      <c r="F398" s="311"/>
      <c r="H398" s="309"/>
      <c r="I398" s="309"/>
      <c r="J398" s="309"/>
      <c r="K398" s="312"/>
      <c r="L398" s="309"/>
      <c r="M398" s="313"/>
      <c r="N398" s="309"/>
      <c r="O398" s="314"/>
    </row>
    <row r="399" customFormat="false" ht="12.75" hidden="false" customHeight="false" outlineLevel="0" collapsed="false">
      <c r="C399" s="311"/>
      <c r="D399" s="309"/>
      <c r="E399" s="310"/>
      <c r="F399" s="311"/>
      <c r="H399" s="309"/>
      <c r="I399" s="309"/>
      <c r="J399" s="309"/>
      <c r="K399" s="312"/>
      <c r="L399" s="309"/>
      <c r="M399" s="313"/>
      <c r="N399" s="309"/>
      <c r="O399" s="314"/>
    </row>
    <row r="400" customFormat="false" ht="12.75" hidden="false" customHeight="false" outlineLevel="0" collapsed="false">
      <c r="C400" s="311"/>
      <c r="D400" s="309"/>
      <c r="E400" s="310"/>
      <c r="F400" s="311"/>
      <c r="H400" s="309"/>
      <c r="I400" s="309"/>
      <c r="J400" s="309"/>
      <c r="K400" s="312"/>
      <c r="L400" s="309"/>
      <c r="M400" s="313"/>
      <c r="N400" s="309"/>
      <c r="O400" s="314"/>
    </row>
    <row r="401" customFormat="false" ht="12.75" hidden="false" customHeight="false" outlineLevel="0" collapsed="false">
      <c r="C401" s="311"/>
      <c r="D401" s="309"/>
      <c r="E401" s="310"/>
      <c r="F401" s="311"/>
      <c r="H401" s="309"/>
      <c r="I401" s="309"/>
      <c r="J401" s="309"/>
      <c r="K401" s="312"/>
      <c r="L401" s="309"/>
      <c r="M401" s="313"/>
      <c r="N401" s="309"/>
      <c r="O401" s="314"/>
    </row>
    <row r="402" customFormat="false" ht="12.75" hidden="false" customHeight="false" outlineLevel="0" collapsed="false">
      <c r="C402" s="311"/>
      <c r="D402" s="309"/>
      <c r="E402" s="310"/>
      <c r="F402" s="311"/>
      <c r="H402" s="309"/>
      <c r="I402" s="309"/>
      <c r="J402" s="309"/>
      <c r="K402" s="312"/>
      <c r="L402" s="309"/>
      <c r="M402" s="313"/>
      <c r="N402" s="309"/>
      <c r="O402" s="314"/>
    </row>
    <row r="403" customFormat="false" ht="12.75" hidden="false" customHeight="false" outlineLevel="0" collapsed="false">
      <c r="C403" s="311"/>
      <c r="D403" s="309"/>
      <c r="E403" s="310"/>
      <c r="F403" s="311"/>
      <c r="H403" s="309"/>
      <c r="I403" s="309"/>
      <c r="J403" s="309"/>
      <c r="K403" s="312"/>
      <c r="L403" s="309"/>
      <c r="M403" s="313"/>
      <c r="N403" s="309"/>
      <c r="O403" s="314"/>
    </row>
    <row r="404" customFormat="false" ht="12.75" hidden="false" customHeight="false" outlineLevel="0" collapsed="false">
      <c r="C404" s="311"/>
      <c r="D404" s="309"/>
      <c r="E404" s="310"/>
      <c r="F404" s="311"/>
      <c r="H404" s="309"/>
      <c r="I404" s="309"/>
      <c r="J404" s="309"/>
      <c r="K404" s="312"/>
      <c r="L404" s="309"/>
      <c r="M404" s="313"/>
      <c r="N404" s="309"/>
      <c r="O404" s="314"/>
    </row>
    <row r="405" customFormat="false" ht="12.75" hidden="false" customHeight="false" outlineLevel="0" collapsed="false">
      <c r="C405" s="311"/>
      <c r="D405" s="309"/>
      <c r="E405" s="310"/>
      <c r="F405" s="311"/>
      <c r="H405" s="309"/>
      <c r="I405" s="309"/>
      <c r="J405" s="309"/>
      <c r="K405" s="312"/>
      <c r="L405" s="309"/>
      <c r="M405" s="313"/>
      <c r="N405" s="309"/>
      <c r="O405" s="314"/>
    </row>
    <row r="406" customFormat="false" ht="12.75" hidden="false" customHeight="false" outlineLevel="0" collapsed="false">
      <c r="C406" s="311"/>
      <c r="D406" s="309"/>
      <c r="E406" s="310"/>
      <c r="F406" s="311"/>
      <c r="H406" s="309"/>
      <c r="I406" s="309"/>
      <c r="J406" s="309"/>
      <c r="K406" s="312"/>
      <c r="L406" s="309"/>
      <c r="M406" s="313"/>
      <c r="N406" s="309"/>
      <c r="O406" s="314"/>
    </row>
    <row r="407" customFormat="false" ht="12.75" hidden="false" customHeight="false" outlineLevel="0" collapsed="false">
      <c r="C407" s="311"/>
      <c r="D407" s="309"/>
      <c r="E407" s="310"/>
      <c r="F407" s="311"/>
      <c r="H407" s="309"/>
      <c r="I407" s="309"/>
      <c r="J407" s="309"/>
      <c r="K407" s="312"/>
      <c r="L407" s="309"/>
      <c r="M407" s="313"/>
      <c r="N407" s="309"/>
      <c r="O407" s="314"/>
    </row>
    <row r="408" customFormat="false" ht="12.75" hidden="false" customHeight="false" outlineLevel="0" collapsed="false">
      <c r="C408" s="311"/>
      <c r="D408" s="309"/>
      <c r="E408" s="310"/>
      <c r="F408" s="311"/>
      <c r="H408" s="309"/>
      <c r="I408" s="309"/>
      <c r="J408" s="309"/>
      <c r="K408" s="312"/>
      <c r="L408" s="309"/>
      <c r="M408" s="313"/>
      <c r="N408" s="309"/>
      <c r="O408" s="314"/>
    </row>
    <row r="409" customFormat="false" ht="12.75" hidden="false" customHeight="false" outlineLevel="0" collapsed="false">
      <c r="C409" s="311"/>
      <c r="D409" s="309"/>
      <c r="E409" s="310"/>
      <c r="F409" s="311"/>
      <c r="H409" s="309"/>
      <c r="I409" s="309"/>
      <c r="J409" s="309"/>
      <c r="K409" s="312"/>
      <c r="L409" s="309"/>
      <c r="M409" s="313"/>
      <c r="N409" s="309"/>
      <c r="O409" s="314"/>
    </row>
    <row r="410" customFormat="false" ht="12.75" hidden="false" customHeight="false" outlineLevel="0" collapsed="false">
      <c r="C410" s="311"/>
      <c r="D410" s="309"/>
      <c r="E410" s="310"/>
      <c r="F410" s="311"/>
      <c r="H410" s="309"/>
      <c r="I410" s="309"/>
      <c r="J410" s="309"/>
      <c r="K410" s="312"/>
      <c r="L410" s="309"/>
      <c r="M410" s="313"/>
      <c r="N410" s="309"/>
      <c r="O410" s="314"/>
    </row>
    <row r="411" customFormat="false" ht="12.75" hidden="false" customHeight="false" outlineLevel="0" collapsed="false">
      <c r="C411" s="311"/>
      <c r="D411" s="309"/>
      <c r="E411" s="310"/>
      <c r="F411" s="311"/>
      <c r="H411" s="309"/>
      <c r="I411" s="309"/>
      <c r="J411" s="309"/>
      <c r="K411" s="312"/>
      <c r="L411" s="309"/>
      <c r="M411" s="313"/>
      <c r="N411" s="309"/>
      <c r="O411" s="314"/>
    </row>
    <row r="412" customFormat="false" ht="12.75" hidden="false" customHeight="false" outlineLevel="0" collapsed="false">
      <c r="C412" s="311"/>
      <c r="D412" s="309"/>
      <c r="E412" s="310"/>
      <c r="F412" s="311"/>
      <c r="H412" s="309"/>
      <c r="I412" s="309"/>
      <c r="J412" s="309"/>
      <c r="K412" s="312"/>
      <c r="L412" s="309"/>
      <c r="M412" s="313"/>
      <c r="N412" s="309"/>
      <c r="O412" s="314"/>
    </row>
    <row r="413" customFormat="false" ht="12.75" hidden="false" customHeight="false" outlineLevel="0" collapsed="false">
      <c r="C413" s="311"/>
      <c r="D413" s="309"/>
      <c r="E413" s="310"/>
      <c r="F413" s="311"/>
      <c r="H413" s="309"/>
      <c r="I413" s="309"/>
      <c r="J413" s="309"/>
      <c r="K413" s="312"/>
      <c r="L413" s="309"/>
      <c r="M413" s="313"/>
      <c r="N413" s="309"/>
      <c r="O413" s="314"/>
    </row>
    <row r="414" customFormat="false" ht="12.75" hidden="false" customHeight="false" outlineLevel="0" collapsed="false">
      <c r="C414" s="311"/>
      <c r="D414" s="309"/>
      <c r="E414" s="310"/>
      <c r="F414" s="311"/>
      <c r="H414" s="309"/>
      <c r="I414" s="309"/>
      <c r="J414" s="309"/>
      <c r="K414" s="312"/>
      <c r="L414" s="309"/>
      <c r="M414" s="313"/>
      <c r="N414" s="309"/>
      <c r="O414" s="314"/>
    </row>
    <row r="415" customFormat="false" ht="12.75" hidden="false" customHeight="false" outlineLevel="0" collapsed="false">
      <c r="C415" s="311"/>
      <c r="D415" s="309"/>
      <c r="E415" s="310"/>
      <c r="F415" s="311"/>
      <c r="H415" s="309"/>
      <c r="I415" s="309"/>
      <c r="J415" s="309"/>
      <c r="K415" s="312"/>
      <c r="L415" s="309"/>
      <c r="M415" s="313"/>
      <c r="N415" s="309"/>
      <c r="O415" s="314"/>
    </row>
    <row r="416" customFormat="false" ht="12.75" hidden="false" customHeight="false" outlineLevel="0" collapsed="false">
      <c r="C416" s="311"/>
      <c r="D416" s="309"/>
      <c r="E416" s="310"/>
      <c r="F416" s="311"/>
      <c r="H416" s="309"/>
      <c r="I416" s="309"/>
      <c r="J416" s="309"/>
      <c r="K416" s="312"/>
      <c r="L416" s="309"/>
      <c r="M416" s="313"/>
      <c r="N416" s="309"/>
      <c r="O416" s="314"/>
    </row>
    <row r="417" customFormat="false" ht="12.75" hidden="false" customHeight="false" outlineLevel="0" collapsed="false">
      <c r="C417" s="311"/>
      <c r="D417" s="309"/>
      <c r="E417" s="310"/>
      <c r="F417" s="311"/>
      <c r="H417" s="309"/>
      <c r="I417" s="309"/>
      <c r="J417" s="309"/>
      <c r="K417" s="312"/>
      <c r="L417" s="309"/>
      <c r="M417" s="313"/>
      <c r="N417" s="309"/>
      <c r="O417" s="314"/>
    </row>
    <row r="418" customFormat="false" ht="12.75" hidden="false" customHeight="false" outlineLevel="0" collapsed="false">
      <c r="C418" s="311"/>
      <c r="D418" s="309"/>
      <c r="E418" s="310"/>
      <c r="F418" s="311"/>
      <c r="H418" s="309"/>
      <c r="I418" s="309"/>
      <c r="J418" s="309"/>
      <c r="K418" s="312"/>
      <c r="L418" s="309"/>
      <c r="M418" s="313"/>
      <c r="N418" s="309"/>
      <c r="O418" s="314"/>
    </row>
    <row r="419" customFormat="false" ht="12.75" hidden="false" customHeight="false" outlineLevel="0" collapsed="false">
      <c r="C419" s="311"/>
      <c r="D419" s="309"/>
      <c r="E419" s="310"/>
      <c r="F419" s="311"/>
      <c r="H419" s="309"/>
      <c r="I419" s="309"/>
      <c r="J419" s="309"/>
      <c r="K419" s="312"/>
      <c r="L419" s="309"/>
      <c r="M419" s="313"/>
      <c r="N419" s="309"/>
      <c r="O419" s="314"/>
    </row>
    <row r="420" customFormat="false" ht="12.75" hidden="false" customHeight="false" outlineLevel="0" collapsed="false">
      <c r="C420" s="311"/>
      <c r="D420" s="309"/>
      <c r="E420" s="310"/>
      <c r="F420" s="311"/>
      <c r="H420" s="309"/>
      <c r="I420" s="309"/>
      <c r="J420" s="309"/>
      <c r="K420" s="312"/>
      <c r="L420" s="309"/>
      <c r="M420" s="313"/>
      <c r="N420" s="309"/>
      <c r="O420" s="314"/>
    </row>
    <row r="421" customFormat="false" ht="12.75" hidden="false" customHeight="false" outlineLevel="0" collapsed="false">
      <c r="C421" s="311"/>
      <c r="D421" s="309"/>
      <c r="E421" s="310"/>
      <c r="F421" s="311"/>
      <c r="H421" s="309"/>
      <c r="I421" s="309"/>
      <c r="J421" s="309"/>
      <c r="K421" s="312"/>
      <c r="L421" s="309"/>
      <c r="M421" s="313"/>
      <c r="N421" s="309"/>
      <c r="O421" s="314"/>
    </row>
    <row r="422" customFormat="false" ht="12.75" hidden="false" customHeight="false" outlineLevel="0" collapsed="false">
      <c r="C422" s="311"/>
      <c r="D422" s="309"/>
      <c r="E422" s="310"/>
      <c r="F422" s="311"/>
      <c r="H422" s="309"/>
      <c r="I422" s="309"/>
      <c r="J422" s="309"/>
      <c r="K422" s="312"/>
      <c r="L422" s="309"/>
      <c r="M422" s="313"/>
      <c r="N422" s="309"/>
      <c r="O422" s="314"/>
    </row>
    <row r="423" customFormat="false" ht="12.75" hidden="false" customHeight="false" outlineLevel="0" collapsed="false">
      <c r="C423" s="311"/>
      <c r="D423" s="309"/>
      <c r="E423" s="310"/>
      <c r="F423" s="311"/>
      <c r="H423" s="309"/>
      <c r="I423" s="309"/>
      <c r="J423" s="309"/>
      <c r="K423" s="312"/>
      <c r="L423" s="309"/>
      <c r="M423" s="313"/>
      <c r="N423" s="309"/>
      <c r="O423" s="314"/>
    </row>
    <row r="424" customFormat="false" ht="12.75" hidden="false" customHeight="false" outlineLevel="0" collapsed="false">
      <c r="C424" s="311"/>
      <c r="D424" s="309"/>
      <c r="E424" s="310"/>
      <c r="F424" s="311"/>
      <c r="H424" s="309"/>
      <c r="I424" s="309"/>
      <c r="J424" s="309"/>
      <c r="K424" s="312"/>
      <c r="L424" s="309"/>
      <c r="M424" s="313"/>
      <c r="N424" s="309"/>
      <c r="O424" s="314"/>
    </row>
    <row r="425" customFormat="false" ht="12.75" hidden="false" customHeight="false" outlineLevel="0" collapsed="false">
      <c r="C425" s="311"/>
      <c r="D425" s="309"/>
      <c r="E425" s="310"/>
      <c r="F425" s="311"/>
      <c r="H425" s="309"/>
      <c r="I425" s="309"/>
      <c r="J425" s="309"/>
      <c r="K425" s="312"/>
      <c r="L425" s="309"/>
      <c r="M425" s="313"/>
      <c r="N425" s="309"/>
      <c r="O425" s="314"/>
    </row>
    <row r="426" customFormat="false" ht="12.75" hidden="false" customHeight="false" outlineLevel="0" collapsed="false">
      <c r="C426" s="311"/>
      <c r="D426" s="309"/>
      <c r="E426" s="310"/>
      <c r="F426" s="311"/>
      <c r="H426" s="309"/>
      <c r="I426" s="309"/>
      <c r="J426" s="309"/>
      <c r="K426" s="312"/>
      <c r="L426" s="309"/>
      <c r="M426" s="313"/>
      <c r="N426" s="309"/>
      <c r="O426" s="314"/>
    </row>
    <row r="427" customFormat="false" ht="12.75" hidden="false" customHeight="false" outlineLevel="0" collapsed="false">
      <c r="C427" s="311"/>
      <c r="D427" s="309"/>
      <c r="E427" s="310"/>
      <c r="F427" s="311"/>
      <c r="H427" s="309"/>
      <c r="I427" s="309"/>
      <c r="J427" s="309"/>
      <c r="K427" s="312"/>
      <c r="L427" s="309"/>
      <c r="M427" s="313"/>
      <c r="N427" s="309"/>
      <c r="O427" s="314"/>
    </row>
    <row r="428" customFormat="false" ht="12.75" hidden="false" customHeight="false" outlineLevel="0" collapsed="false">
      <c r="C428" s="311"/>
      <c r="D428" s="309"/>
      <c r="E428" s="310"/>
      <c r="F428" s="311"/>
      <c r="H428" s="309"/>
      <c r="I428" s="309"/>
      <c r="J428" s="309"/>
      <c r="K428" s="312"/>
      <c r="L428" s="309"/>
      <c r="M428" s="313"/>
      <c r="N428" s="309"/>
      <c r="O428" s="314"/>
    </row>
    <row r="429" customFormat="false" ht="12.75" hidden="false" customHeight="false" outlineLevel="0" collapsed="false">
      <c r="C429" s="311"/>
      <c r="D429" s="309"/>
      <c r="E429" s="310"/>
      <c r="F429" s="311"/>
      <c r="H429" s="309"/>
      <c r="I429" s="309"/>
      <c r="J429" s="309"/>
      <c r="K429" s="312"/>
      <c r="L429" s="309"/>
      <c r="M429" s="313"/>
      <c r="N429" s="309"/>
      <c r="O429" s="314"/>
    </row>
    <row r="430" customFormat="false" ht="12.75" hidden="false" customHeight="false" outlineLevel="0" collapsed="false">
      <c r="C430" s="311"/>
      <c r="D430" s="309"/>
      <c r="E430" s="310"/>
      <c r="F430" s="311"/>
      <c r="H430" s="309"/>
      <c r="I430" s="309"/>
      <c r="J430" s="309"/>
      <c r="K430" s="312"/>
      <c r="L430" s="309"/>
      <c r="M430" s="313"/>
      <c r="N430" s="309"/>
      <c r="O430" s="314"/>
    </row>
    <row r="431" customFormat="false" ht="12.75" hidden="false" customHeight="false" outlineLevel="0" collapsed="false">
      <c r="C431" s="311"/>
      <c r="D431" s="309"/>
      <c r="E431" s="310"/>
      <c r="F431" s="311"/>
      <c r="H431" s="309"/>
      <c r="I431" s="309"/>
      <c r="J431" s="309"/>
      <c r="K431" s="312"/>
      <c r="L431" s="309"/>
      <c r="M431" s="313"/>
      <c r="N431" s="309"/>
      <c r="O431" s="314"/>
    </row>
    <row r="432" customFormat="false" ht="12.75" hidden="false" customHeight="false" outlineLevel="0" collapsed="false">
      <c r="C432" s="311"/>
      <c r="D432" s="309"/>
      <c r="E432" s="310"/>
      <c r="F432" s="311"/>
      <c r="H432" s="309"/>
      <c r="I432" s="309"/>
      <c r="J432" s="309"/>
      <c r="K432" s="312"/>
      <c r="L432" s="309"/>
      <c r="M432" s="313"/>
      <c r="N432" s="309"/>
      <c r="O432" s="314"/>
    </row>
    <row r="433" customFormat="false" ht="12.75" hidden="false" customHeight="false" outlineLevel="0" collapsed="false">
      <c r="C433" s="311"/>
      <c r="D433" s="309"/>
      <c r="E433" s="310"/>
      <c r="F433" s="311"/>
      <c r="H433" s="309"/>
      <c r="I433" s="309"/>
      <c r="J433" s="309"/>
      <c r="K433" s="312"/>
      <c r="L433" s="309"/>
      <c r="M433" s="313"/>
      <c r="N433" s="309"/>
      <c r="O433" s="314"/>
    </row>
    <row r="434" customFormat="false" ht="12.75" hidden="false" customHeight="false" outlineLevel="0" collapsed="false">
      <c r="C434" s="311"/>
      <c r="D434" s="309"/>
      <c r="E434" s="310"/>
      <c r="F434" s="311"/>
      <c r="H434" s="309"/>
      <c r="I434" s="309"/>
      <c r="J434" s="309"/>
      <c r="K434" s="312"/>
      <c r="L434" s="309"/>
      <c r="M434" s="313"/>
      <c r="N434" s="309"/>
      <c r="O434" s="314"/>
    </row>
    <row r="435" customFormat="false" ht="12.75" hidden="false" customHeight="false" outlineLevel="0" collapsed="false">
      <c r="C435" s="311"/>
      <c r="D435" s="309"/>
      <c r="E435" s="310"/>
      <c r="F435" s="311"/>
      <c r="H435" s="309"/>
      <c r="I435" s="309"/>
      <c r="J435" s="309"/>
      <c r="K435" s="312"/>
      <c r="L435" s="309"/>
      <c r="M435" s="313"/>
      <c r="N435" s="309"/>
      <c r="O435" s="314"/>
    </row>
    <row r="436" customFormat="false" ht="12.75" hidden="false" customHeight="false" outlineLevel="0" collapsed="false">
      <c r="C436" s="311"/>
      <c r="D436" s="309"/>
      <c r="E436" s="310"/>
      <c r="F436" s="311"/>
      <c r="H436" s="309"/>
      <c r="I436" s="309"/>
      <c r="J436" s="309"/>
      <c r="K436" s="312"/>
      <c r="L436" s="309"/>
      <c r="M436" s="313"/>
      <c r="N436" s="309"/>
      <c r="O436" s="314"/>
    </row>
    <row r="437" customFormat="false" ht="12.75" hidden="false" customHeight="false" outlineLevel="0" collapsed="false">
      <c r="C437" s="311"/>
      <c r="D437" s="309"/>
      <c r="E437" s="310"/>
      <c r="F437" s="311"/>
      <c r="H437" s="309"/>
      <c r="I437" s="309"/>
      <c r="J437" s="309"/>
      <c r="K437" s="312"/>
      <c r="L437" s="309"/>
      <c r="M437" s="313"/>
      <c r="N437" s="309"/>
      <c r="O437" s="314"/>
    </row>
    <row r="438" customFormat="false" ht="12.75" hidden="false" customHeight="false" outlineLevel="0" collapsed="false">
      <c r="C438" s="311"/>
      <c r="D438" s="309"/>
      <c r="E438" s="310"/>
      <c r="F438" s="311"/>
      <c r="H438" s="309"/>
      <c r="I438" s="309"/>
      <c r="J438" s="309"/>
      <c r="K438" s="312"/>
      <c r="L438" s="309"/>
      <c r="M438" s="313"/>
      <c r="N438" s="309"/>
      <c r="O438" s="314"/>
    </row>
    <row r="439" customFormat="false" ht="12.75" hidden="false" customHeight="false" outlineLevel="0" collapsed="false">
      <c r="C439" s="311"/>
      <c r="D439" s="309"/>
      <c r="E439" s="310"/>
      <c r="F439" s="311"/>
      <c r="H439" s="309"/>
      <c r="I439" s="309"/>
      <c r="J439" s="309"/>
      <c r="K439" s="312"/>
      <c r="L439" s="309"/>
      <c r="M439" s="313"/>
      <c r="N439" s="309"/>
      <c r="O439" s="314"/>
    </row>
    <row r="440" customFormat="false" ht="12.75" hidden="false" customHeight="false" outlineLevel="0" collapsed="false">
      <c r="C440" s="311"/>
      <c r="D440" s="309"/>
      <c r="E440" s="310"/>
      <c r="F440" s="311"/>
      <c r="H440" s="309"/>
      <c r="I440" s="309"/>
      <c r="J440" s="309"/>
      <c r="K440" s="312"/>
      <c r="L440" s="309"/>
      <c r="M440" s="313"/>
      <c r="N440" s="309"/>
      <c r="O440" s="314"/>
    </row>
    <row r="441" customFormat="false" ht="12.75" hidden="false" customHeight="false" outlineLevel="0" collapsed="false">
      <c r="C441" s="311"/>
      <c r="D441" s="309"/>
      <c r="E441" s="310"/>
      <c r="F441" s="311"/>
      <c r="H441" s="309"/>
      <c r="I441" s="309"/>
      <c r="J441" s="309"/>
      <c r="K441" s="312"/>
      <c r="L441" s="309"/>
      <c r="M441" s="313"/>
      <c r="N441" s="309"/>
      <c r="O441" s="314"/>
    </row>
    <row r="442" customFormat="false" ht="12.75" hidden="false" customHeight="false" outlineLevel="0" collapsed="false">
      <c r="C442" s="311"/>
      <c r="D442" s="309"/>
      <c r="E442" s="310"/>
      <c r="F442" s="311"/>
      <c r="H442" s="309"/>
      <c r="I442" s="309"/>
      <c r="J442" s="309"/>
      <c r="K442" s="312"/>
      <c r="L442" s="309"/>
      <c r="M442" s="313"/>
      <c r="N442" s="309"/>
      <c r="O442" s="314"/>
    </row>
    <row r="443" customFormat="false" ht="12.75" hidden="false" customHeight="false" outlineLevel="0" collapsed="false">
      <c r="C443" s="311"/>
      <c r="D443" s="309"/>
      <c r="E443" s="310"/>
      <c r="F443" s="311"/>
      <c r="H443" s="309"/>
      <c r="I443" s="309"/>
      <c r="J443" s="309"/>
      <c r="K443" s="312"/>
      <c r="L443" s="309"/>
      <c r="M443" s="313"/>
      <c r="N443" s="309"/>
      <c r="O443" s="314"/>
    </row>
    <row r="444" customFormat="false" ht="12.75" hidden="false" customHeight="false" outlineLevel="0" collapsed="false">
      <c r="C444" s="311"/>
      <c r="D444" s="309"/>
      <c r="E444" s="310"/>
      <c r="F444" s="311"/>
      <c r="H444" s="309"/>
      <c r="I444" s="309"/>
      <c r="J444" s="309"/>
      <c r="K444" s="312"/>
      <c r="L444" s="309"/>
      <c r="M444" s="313"/>
      <c r="N444" s="309"/>
      <c r="O444" s="314"/>
    </row>
    <row r="445" customFormat="false" ht="12.75" hidden="false" customHeight="false" outlineLevel="0" collapsed="false">
      <c r="C445" s="311"/>
      <c r="D445" s="309"/>
      <c r="E445" s="310"/>
      <c r="F445" s="311"/>
      <c r="H445" s="309"/>
      <c r="I445" s="309"/>
      <c r="J445" s="309"/>
      <c r="K445" s="312"/>
      <c r="L445" s="309"/>
      <c r="M445" s="313"/>
      <c r="N445" s="309"/>
      <c r="O445" s="314"/>
    </row>
    <row r="446" customFormat="false" ht="12.75" hidden="false" customHeight="false" outlineLevel="0" collapsed="false">
      <c r="C446" s="311"/>
      <c r="D446" s="309"/>
      <c r="E446" s="310"/>
      <c r="F446" s="311"/>
      <c r="H446" s="309"/>
      <c r="I446" s="309"/>
      <c r="J446" s="309"/>
      <c r="K446" s="312"/>
      <c r="L446" s="309"/>
      <c r="M446" s="313"/>
      <c r="N446" s="309"/>
      <c r="O446" s="314"/>
    </row>
    <row r="447" customFormat="false" ht="12.75" hidden="false" customHeight="false" outlineLevel="0" collapsed="false">
      <c r="C447" s="311"/>
      <c r="D447" s="309"/>
      <c r="E447" s="310"/>
      <c r="F447" s="311"/>
      <c r="H447" s="309"/>
      <c r="I447" s="309"/>
      <c r="J447" s="309"/>
      <c r="K447" s="312"/>
      <c r="L447" s="309"/>
      <c r="M447" s="313"/>
      <c r="N447" s="309"/>
      <c r="O447" s="314"/>
    </row>
    <row r="448" customFormat="false" ht="12.75" hidden="false" customHeight="false" outlineLevel="0" collapsed="false">
      <c r="C448" s="311"/>
      <c r="D448" s="309"/>
      <c r="E448" s="310"/>
      <c r="F448" s="311"/>
      <c r="H448" s="309"/>
      <c r="I448" s="309"/>
      <c r="J448" s="309"/>
      <c r="K448" s="312"/>
      <c r="L448" s="309"/>
      <c r="M448" s="313"/>
      <c r="N448" s="309"/>
      <c r="O448" s="314"/>
    </row>
    <row r="449" customFormat="false" ht="12.75" hidden="false" customHeight="false" outlineLevel="0" collapsed="false">
      <c r="C449" s="311"/>
      <c r="D449" s="309"/>
      <c r="E449" s="310"/>
      <c r="F449" s="311"/>
      <c r="H449" s="309"/>
      <c r="I449" s="309"/>
      <c r="J449" s="309"/>
      <c r="K449" s="312"/>
      <c r="L449" s="309"/>
      <c r="M449" s="313"/>
      <c r="N449" s="309"/>
      <c r="O449" s="314"/>
    </row>
    <row r="450" customFormat="false" ht="12.75" hidden="false" customHeight="false" outlineLevel="0" collapsed="false">
      <c r="C450" s="311"/>
      <c r="D450" s="309"/>
      <c r="E450" s="310"/>
      <c r="F450" s="311"/>
      <c r="H450" s="309"/>
      <c r="I450" s="309"/>
      <c r="J450" s="309"/>
      <c r="K450" s="312"/>
      <c r="L450" s="309"/>
      <c r="M450" s="313"/>
      <c r="N450" s="309"/>
      <c r="O450" s="314"/>
    </row>
    <row r="451" customFormat="false" ht="12.75" hidden="false" customHeight="false" outlineLevel="0" collapsed="false">
      <c r="C451" s="311"/>
      <c r="D451" s="309"/>
      <c r="E451" s="310"/>
      <c r="F451" s="311"/>
      <c r="H451" s="309"/>
      <c r="I451" s="309"/>
      <c r="J451" s="309"/>
      <c r="K451" s="312"/>
      <c r="L451" s="309"/>
      <c r="M451" s="313"/>
      <c r="N451" s="309"/>
      <c r="O451" s="314"/>
    </row>
    <row r="452" customFormat="false" ht="12.75" hidden="false" customHeight="false" outlineLevel="0" collapsed="false">
      <c r="C452" s="311"/>
      <c r="D452" s="309"/>
      <c r="E452" s="310"/>
      <c r="F452" s="311"/>
      <c r="H452" s="309"/>
      <c r="I452" s="309"/>
      <c r="J452" s="309"/>
      <c r="K452" s="312"/>
      <c r="L452" s="309"/>
      <c r="M452" s="313"/>
      <c r="N452" s="309"/>
      <c r="O452" s="314"/>
    </row>
    <row r="453" customFormat="false" ht="12.75" hidden="false" customHeight="false" outlineLevel="0" collapsed="false">
      <c r="C453" s="311"/>
      <c r="D453" s="309"/>
      <c r="E453" s="310"/>
      <c r="F453" s="311"/>
      <c r="H453" s="309"/>
      <c r="I453" s="309"/>
      <c r="J453" s="309"/>
      <c r="K453" s="312"/>
      <c r="L453" s="309"/>
      <c r="M453" s="313"/>
      <c r="N453" s="309"/>
      <c r="O453" s="314"/>
    </row>
    <row r="454" customFormat="false" ht="12.75" hidden="false" customHeight="false" outlineLevel="0" collapsed="false">
      <c r="C454" s="311"/>
      <c r="D454" s="309"/>
      <c r="E454" s="310"/>
      <c r="F454" s="311"/>
      <c r="H454" s="309"/>
      <c r="I454" s="309"/>
      <c r="J454" s="309"/>
      <c r="K454" s="312"/>
      <c r="L454" s="309"/>
      <c r="M454" s="313"/>
      <c r="N454" s="309"/>
      <c r="O454" s="314"/>
    </row>
    <row r="455" customFormat="false" ht="12.75" hidden="false" customHeight="false" outlineLevel="0" collapsed="false">
      <c r="C455" s="311"/>
      <c r="D455" s="309"/>
      <c r="E455" s="310"/>
      <c r="F455" s="311"/>
      <c r="H455" s="309"/>
      <c r="I455" s="309"/>
      <c r="J455" s="309"/>
      <c r="K455" s="312"/>
      <c r="L455" s="309"/>
      <c r="M455" s="313"/>
      <c r="N455" s="309"/>
      <c r="O455" s="314"/>
    </row>
    <row r="456" customFormat="false" ht="12.75" hidden="false" customHeight="false" outlineLevel="0" collapsed="false">
      <c r="C456" s="311"/>
      <c r="D456" s="309"/>
      <c r="E456" s="310"/>
      <c r="F456" s="311"/>
      <c r="H456" s="309"/>
      <c r="I456" s="309"/>
      <c r="J456" s="309"/>
      <c r="K456" s="312"/>
      <c r="L456" s="309"/>
      <c r="M456" s="313"/>
      <c r="N456" s="309"/>
      <c r="O456" s="314"/>
    </row>
    <row r="457" customFormat="false" ht="12.75" hidden="false" customHeight="false" outlineLevel="0" collapsed="false">
      <c r="C457" s="311"/>
      <c r="D457" s="309"/>
      <c r="E457" s="310"/>
      <c r="F457" s="311"/>
      <c r="H457" s="309"/>
      <c r="I457" s="309"/>
      <c r="J457" s="309"/>
      <c r="K457" s="312"/>
      <c r="L457" s="309"/>
      <c r="M457" s="313"/>
      <c r="N457" s="309"/>
      <c r="O457" s="314"/>
    </row>
    <row r="458" customFormat="false" ht="12.75" hidden="false" customHeight="false" outlineLevel="0" collapsed="false">
      <c r="C458" s="311"/>
      <c r="D458" s="309"/>
      <c r="E458" s="310"/>
      <c r="F458" s="311"/>
      <c r="H458" s="309"/>
      <c r="I458" s="309"/>
      <c r="J458" s="309"/>
      <c r="K458" s="312"/>
      <c r="L458" s="309"/>
      <c r="M458" s="313"/>
      <c r="N458" s="309"/>
      <c r="O458" s="314"/>
    </row>
    <row r="459" customFormat="false" ht="12.75" hidden="false" customHeight="false" outlineLevel="0" collapsed="false">
      <c r="C459" s="311"/>
      <c r="D459" s="309"/>
      <c r="E459" s="310"/>
      <c r="F459" s="311"/>
      <c r="H459" s="309"/>
      <c r="I459" s="309"/>
      <c r="J459" s="309"/>
      <c r="K459" s="312"/>
      <c r="L459" s="309"/>
      <c r="M459" s="313"/>
      <c r="N459" s="309"/>
      <c r="O459" s="314"/>
    </row>
    <row r="460" customFormat="false" ht="12.75" hidden="false" customHeight="false" outlineLevel="0" collapsed="false">
      <c r="C460" s="311"/>
      <c r="D460" s="309"/>
      <c r="E460" s="310"/>
      <c r="F460" s="311"/>
      <c r="H460" s="309"/>
      <c r="I460" s="309"/>
      <c r="J460" s="309"/>
      <c r="K460" s="312"/>
      <c r="L460" s="309"/>
      <c r="M460" s="313"/>
      <c r="N460" s="309"/>
      <c r="O460" s="314"/>
    </row>
    <row r="461" customFormat="false" ht="12.75" hidden="false" customHeight="false" outlineLevel="0" collapsed="false">
      <c r="C461" s="311"/>
      <c r="D461" s="309"/>
      <c r="E461" s="310"/>
      <c r="F461" s="311"/>
      <c r="H461" s="309"/>
      <c r="I461" s="309"/>
      <c r="J461" s="309"/>
      <c r="K461" s="312"/>
      <c r="L461" s="309"/>
      <c r="M461" s="313"/>
      <c r="N461" s="309"/>
      <c r="O461" s="314"/>
    </row>
    <row r="462" customFormat="false" ht="12.75" hidden="false" customHeight="false" outlineLevel="0" collapsed="false">
      <c r="C462" s="311"/>
      <c r="D462" s="309"/>
      <c r="E462" s="310"/>
      <c r="F462" s="311"/>
      <c r="H462" s="309"/>
      <c r="I462" s="309"/>
      <c r="J462" s="309"/>
      <c r="K462" s="312"/>
      <c r="L462" s="309"/>
      <c r="M462" s="313"/>
      <c r="N462" s="309"/>
      <c r="O462" s="314"/>
    </row>
    <row r="463" customFormat="false" ht="12.75" hidden="false" customHeight="false" outlineLevel="0" collapsed="false">
      <c r="C463" s="311"/>
      <c r="D463" s="309"/>
      <c r="E463" s="310"/>
      <c r="F463" s="311"/>
      <c r="H463" s="309"/>
      <c r="I463" s="309"/>
      <c r="J463" s="309"/>
      <c r="K463" s="312"/>
      <c r="L463" s="309"/>
      <c r="M463" s="313"/>
      <c r="N463" s="309"/>
      <c r="O463" s="314"/>
    </row>
    <row r="464" customFormat="false" ht="12.75" hidden="false" customHeight="false" outlineLevel="0" collapsed="false">
      <c r="C464" s="311"/>
      <c r="D464" s="309"/>
      <c r="E464" s="310"/>
      <c r="F464" s="311"/>
      <c r="H464" s="309"/>
      <c r="I464" s="309"/>
      <c r="J464" s="309"/>
      <c r="K464" s="312"/>
      <c r="L464" s="309"/>
      <c r="M464" s="313"/>
      <c r="N464" s="309"/>
      <c r="O464" s="314"/>
    </row>
    <row r="465" customFormat="false" ht="12.75" hidden="false" customHeight="false" outlineLevel="0" collapsed="false">
      <c r="C465" s="311"/>
      <c r="D465" s="309"/>
      <c r="E465" s="310"/>
      <c r="F465" s="311"/>
      <c r="H465" s="309"/>
      <c r="I465" s="309"/>
      <c r="J465" s="309"/>
      <c r="K465" s="312"/>
      <c r="L465" s="309"/>
      <c r="M465" s="313"/>
      <c r="N465" s="309"/>
      <c r="O465" s="314"/>
    </row>
    <row r="466" customFormat="false" ht="12.75" hidden="false" customHeight="false" outlineLevel="0" collapsed="false">
      <c r="C466" s="311"/>
      <c r="D466" s="309"/>
      <c r="E466" s="310"/>
      <c r="F466" s="311"/>
      <c r="H466" s="309"/>
      <c r="I466" s="309"/>
      <c r="J466" s="309"/>
      <c r="K466" s="312"/>
      <c r="L466" s="309"/>
      <c r="M466" s="313"/>
      <c r="N466" s="309"/>
      <c r="O466" s="314"/>
    </row>
    <row r="467" customFormat="false" ht="12.75" hidden="false" customHeight="false" outlineLevel="0" collapsed="false">
      <c r="C467" s="311"/>
      <c r="D467" s="309"/>
      <c r="E467" s="310"/>
      <c r="F467" s="311"/>
      <c r="H467" s="309"/>
      <c r="I467" s="309"/>
      <c r="J467" s="309"/>
      <c r="K467" s="312"/>
      <c r="L467" s="309"/>
      <c r="M467" s="313"/>
      <c r="N467" s="309"/>
      <c r="O467" s="314"/>
    </row>
    <row r="468" customFormat="false" ht="12.75" hidden="false" customHeight="false" outlineLevel="0" collapsed="false">
      <c r="C468" s="311"/>
      <c r="D468" s="309"/>
      <c r="E468" s="310"/>
      <c r="F468" s="311"/>
      <c r="H468" s="309"/>
      <c r="I468" s="309"/>
      <c r="J468" s="309"/>
      <c r="K468" s="312"/>
      <c r="L468" s="309"/>
      <c r="M468" s="313"/>
      <c r="N468" s="309"/>
      <c r="O468" s="314"/>
    </row>
    <row r="469" customFormat="false" ht="12.75" hidden="false" customHeight="false" outlineLevel="0" collapsed="false">
      <c r="C469" s="311"/>
      <c r="D469" s="309"/>
      <c r="E469" s="310"/>
      <c r="F469" s="311"/>
      <c r="H469" s="309"/>
      <c r="I469" s="309"/>
      <c r="J469" s="309"/>
      <c r="K469" s="312"/>
      <c r="L469" s="309"/>
      <c r="M469" s="313"/>
      <c r="N469" s="309"/>
      <c r="O469" s="314"/>
    </row>
    <row r="470" customFormat="false" ht="12.75" hidden="false" customHeight="false" outlineLevel="0" collapsed="false">
      <c r="C470" s="311"/>
      <c r="D470" s="309"/>
      <c r="E470" s="310"/>
      <c r="F470" s="311"/>
      <c r="H470" s="309"/>
      <c r="I470" s="309"/>
      <c r="J470" s="309"/>
      <c r="K470" s="312"/>
      <c r="L470" s="309"/>
      <c r="M470" s="313"/>
      <c r="N470" s="309"/>
      <c r="O470" s="314"/>
    </row>
    <row r="471" customFormat="false" ht="12.75" hidden="false" customHeight="false" outlineLevel="0" collapsed="false">
      <c r="C471" s="311"/>
      <c r="D471" s="309"/>
      <c r="E471" s="310"/>
      <c r="F471" s="311"/>
      <c r="H471" s="309"/>
      <c r="I471" s="309"/>
      <c r="J471" s="309"/>
      <c r="K471" s="312"/>
      <c r="L471" s="309"/>
      <c r="M471" s="313"/>
      <c r="N471" s="309"/>
      <c r="O471" s="314"/>
    </row>
    <row r="472" customFormat="false" ht="12.75" hidden="false" customHeight="false" outlineLevel="0" collapsed="false">
      <c r="C472" s="311"/>
      <c r="D472" s="309"/>
      <c r="E472" s="310"/>
      <c r="F472" s="311"/>
      <c r="H472" s="309"/>
      <c r="I472" s="309"/>
      <c r="J472" s="309"/>
      <c r="K472" s="312"/>
      <c r="L472" s="309"/>
      <c r="M472" s="313"/>
      <c r="N472" s="309"/>
      <c r="O472" s="314"/>
    </row>
    <row r="473" customFormat="false" ht="12.75" hidden="false" customHeight="false" outlineLevel="0" collapsed="false">
      <c r="C473" s="311"/>
      <c r="D473" s="309"/>
      <c r="E473" s="310"/>
      <c r="F473" s="311"/>
      <c r="H473" s="309"/>
      <c r="I473" s="309"/>
      <c r="J473" s="309"/>
      <c r="K473" s="312"/>
      <c r="L473" s="309"/>
      <c r="M473" s="313"/>
      <c r="N473" s="309"/>
      <c r="O473" s="314"/>
    </row>
    <row r="474" customFormat="false" ht="12.75" hidden="false" customHeight="false" outlineLevel="0" collapsed="false">
      <c r="C474" s="311"/>
      <c r="D474" s="309"/>
      <c r="E474" s="310"/>
      <c r="F474" s="311"/>
      <c r="H474" s="309"/>
      <c r="I474" s="309"/>
      <c r="J474" s="309"/>
      <c r="K474" s="312"/>
      <c r="L474" s="309"/>
      <c r="M474" s="313"/>
      <c r="N474" s="309"/>
      <c r="O474" s="314"/>
    </row>
    <row r="475" customFormat="false" ht="12.75" hidden="false" customHeight="false" outlineLevel="0" collapsed="false">
      <c r="C475" s="311"/>
      <c r="D475" s="309"/>
      <c r="E475" s="310"/>
      <c r="F475" s="311"/>
      <c r="H475" s="309"/>
      <c r="I475" s="309"/>
      <c r="J475" s="309"/>
      <c r="K475" s="312"/>
      <c r="L475" s="309"/>
      <c r="M475" s="313"/>
      <c r="N475" s="309"/>
      <c r="O475" s="314"/>
    </row>
    <row r="476" customFormat="false" ht="12.75" hidden="false" customHeight="false" outlineLevel="0" collapsed="false">
      <c r="C476" s="311"/>
      <c r="D476" s="309"/>
      <c r="E476" s="310"/>
      <c r="F476" s="311"/>
      <c r="H476" s="309"/>
      <c r="I476" s="309"/>
      <c r="J476" s="309"/>
      <c r="K476" s="312"/>
      <c r="L476" s="309"/>
      <c r="M476" s="313"/>
      <c r="N476" s="309"/>
      <c r="O476" s="314"/>
    </row>
    <row r="477" customFormat="false" ht="12.75" hidden="false" customHeight="false" outlineLevel="0" collapsed="false">
      <c r="C477" s="311"/>
      <c r="D477" s="309"/>
      <c r="E477" s="310"/>
      <c r="F477" s="311"/>
      <c r="H477" s="309"/>
      <c r="I477" s="309"/>
      <c r="J477" s="309"/>
      <c r="K477" s="312"/>
      <c r="L477" s="309"/>
      <c r="M477" s="313"/>
      <c r="N477" s="309"/>
      <c r="O477" s="314"/>
    </row>
    <row r="478" customFormat="false" ht="12.75" hidden="false" customHeight="false" outlineLevel="0" collapsed="false">
      <c r="C478" s="311"/>
      <c r="D478" s="309"/>
      <c r="E478" s="310"/>
      <c r="F478" s="311"/>
      <c r="H478" s="309"/>
      <c r="I478" s="309"/>
      <c r="J478" s="309"/>
      <c r="K478" s="312"/>
      <c r="L478" s="309"/>
      <c r="M478" s="313"/>
      <c r="N478" s="309"/>
      <c r="O478" s="314"/>
    </row>
    <row r="479" customFormat="false" ht="12.75" hidden="false" customHeight="false" outlineLevel="0" collapsed="false">
      <c r="C479" s="311"/>
      <c r="D479" s="309"/>
      <c r="E479" s="310"/>
      <c r="F479" s="311"/>
      <c r="H479" s="309"/>
      <c r="I479" s="309"/>
      <c r="J479" s="309"/>
      <c r="K479" s="312"/>
      <c r="L479" s="309"/>
      <c r="M479" s="313"/>
      <c r="N479" s="309"/>
      <c r="O479" s="314"/>
    </row>
    <row r="480" customFormat="false" ht="12.75" hidden="false" customHeight="false" outlineLevel="0" collapsed="false">
      <c r="C480" s="311"/>
      <c r="D480" s="309"/>
      <c r="E480" s="310"/>
      <c r="F480" s="311"/>
      <c r="H480" s="309"/>
      <c r="I480" s="309"/>
      <c r="J480" s="309"/>
      <c r="K480" s="312"/>
      <c r="L480" s="309"/>
      <c r="M480" s="313"/>
      <c r="N480" s="309"/>
      <c r="O480" s="314"/>
    </row>
    <row r="481" customFormat="false" ht="12.75" hidden="false" customHeight="false" outlineLevel="0" collapsed="false">
      <c r="C481" s="311"/>
      <c r="D481" s="309"/>
      <c r="E481" s="310"/>
      <c r="F481" s="311"/>
      <c r="H481" s="309"/>
      <c r="I481" s="309"/>
      <c r="J481" s="309"/>
      <c r="K481" s="312"/>
      <c r="L481" s="309"/>
      <c r="M481" s="313"/>
      <c r="N481" s="309"/>
      <c r="O481" s="314"/>
    </row>
    <row r="482" customFormat="false" ht="12.75" hidden="false" customHeight="false" outlineLevel="0" collapsed="false">
      <c r="C482" s="311"/>
      <c r="D482" s="309"/>
      <c r="E482" s="310"/>
      <c r="F482" s="311"/>
      <c r="H482" s="309"/>
      <c r="I482" s="309"/>
      <c r="J482" s="309"/>
      <c r="K482" s="312"/>
      <c r="L482" s="309"/>
      <c r="M482" s="313"/>
      <c r="N482" s="309"/>
      <c r="O482" s="314"/>
    </row>
    <row r="483" customFormat="false" ht="12.75" hidden="false" customHeight="false" outlineLevel="0" collapsed="false">
      <c r="C483" s="311"/>
      <c r="D483" s="309"/>
      <c r="E483" s="310"/>
      <c r="F483" s="311"/>
      <c r="H483" s="309"/>
      <c r="I483" s="309"/>
      <c r="J483" s="309"/>
      <c r="K483" s="312"/>
      <c r="L483" s="309"/>
      <c r="M483" s="313"/>
      <c r="N483" s="309"/>
      <c r="O483" s="314"/>
    </row>
    <row r="484" customFormat="false" ht="12.75" hidden="false" customHeight="false" outlineLevel="0" collapsed="false">
      <c r="C484" s="311"/>
      <c r="D484" s="309"/>
      <c r="E484" s="310"/>
      <c r="F484" s="311"/>
      <c r="H484" s="309"/>
      <c r="I484" s="309"/>
      <c r="J484" s="309"/>
      <c r="K484" s="312"/>
      <c r="L484" s="309"/>
      <c r="M484" s="313"/>
      <c r="N484" s="309"/>
      <c r="O484" s="314"/>
    </row>
    <row r="485" customFormat="false" ht="12.75" hidden="false" customHeight="false" outlineLevel="0" collapsed="false">
      <c r="C485" s="311"/>
      <c r="D485" s="309"/>
      <c r="E485" s="310"/>
      <c r="F485" s="311"/>
      <c r="H485" s="309"/>
      <c r="I485" s="309"/>
      <c r="J485" s="309"/>
      <c r="K485" s="312"/>
      <c r="L485" s="309"/>
      <c r="M485" s="313"/>
      <c r="N485" s="309"/>
      <c r="O485" s="314"/>
    </row>
    <row r="486" customFormat="false" ht="12.75" hidden="false" customHeight="false" outlineLevel="0" collapsed="false">
      <c r="C486" s="311"/>
      <c r="D486" s="309"/>
      <c r="E486" s="310"/>
      <c r="F486" s="311"/>
      <c r="H486" s="309"/>
      <c r="I486" s="309"/>
      <c r="J486" s="309"/>
      <c r="K486" s="312"/>
      <c r="L486" s="309"/>
      <c r="M486" s="313"/>
      <c r="N486" s="309"/>
      <c r="O486" s="314"/>
    </row>
    <row r="487" customFormat="false" ht="12.75" hidden="false" customHeight="false" outlineLevel="0" collapsed="false">
      <c r="C487" s="311"/>
      <c r="D487" s="309"/>
      <c r="E487" s="310"/>
      <c r="F487" s="311"/>
      <c r="H487" s="309"/>
      <c r="I487" s="309"/>
      <c r="J487" s="309"/>
      <c r="K487" s="312"/>
      <c r="L487" s="309"/>
      <c r="M487" s="313"/>
      <c r="N487" s="309"/>
      <c r="O487" s="314"/>
    </row>
    <row r="488" customFormat="false" ht="12.75" hidden="false" customHeight="false" outlineLevel="0" collapsed="false">
      <c r="C488" s="311"/>
      <c r="D488" s="309"/>
      <c r="E488" s="310"/>
      <c r="F488" s="311"/>
      <c r="H488" s="309"/>
      <c r="I488" s="309"/>
      <c r="J488" s="309"/>
      <c r="K488" s="312"/>
      <c r="L488" s="309"/>
      <c r="M488" s="313"/>
      <c r="N488" s="309"/>
      <c r="O488" s="314"/>
    </row>
    <row r="489" customFormat="false" ht="12.75" hidden="false" customHeight="false" outlineLevel="0" collapsed="false">
      <c r="C489" s="311"/>
      <c r="D489" s="309"/>
      <c r="E489" s="310"/>
      <c r="F489" s="311"/>
      <c r="H489" s="309"/>
      <c r="I489" s="309"/>
      <c r="J489" s="309"/>
      <c r="K489" s="312"/>
      <c r="L489" s="309"/>
      <c r="M489" s="313"/>
      <c r="N489" s="309"/>
      <c r="O489" s="314"/>
    </row>
    <row r="490" customFormat="false" ht="12.75" hidden="false" customHeight="false" outlineLevel="0" collapsed="false">
      <c r="C490" s="311"/>
      <c r="D490" s="309"/>
      <c r="E490" s="310"/>
      <c r="F490" s="311"/>
      <c r="H490" s="309"/>
      <c r="I490" s="309"/>
      <c r="J490" s="309"/>
      <c r="K490" s="312"/>
      <c r="L490" s="309"/>
      <c r="M490" s="313"/>
      <c r="N490" s="309"/>
      <c r="O490" s="314"/>
    </row>
    <row r="491" customFormat="false" ht="12.75" hidden="false" customHeight="false" outlineLevel="0" collapsed="false">
      <c r="C491" s="311"/>
      <c r="D491" s="309"/>
      <c r="E491" s="310"/>
      <c r="F491" s="311"/>
      <c r="H491" s="309"/>
      <c r="I491" s="309"/>
      <c r="J491" s="309"/>
      <c r="K491" s="312"/>
      <c r="L491" s="309"/>
      <c r="M491" s="313"/>
      <c r="N491" s="309"/>
      <c r="O491" s="314"/>
    </row>
    <row r="492" customFormat="false" ht="12.75" hidden="false" customHeight="false" outlineLevel="0" collapsed="false">
      <c r="C492" s="311"/>
      <c r="D492" s="309"/>
      <c r="E492" s="310"/>
      <c r="F492" s="311"/>
      <c r="H492" s="309"/>
      <c r="I492" s="309"/>
      <c r="J492" s="309"/>
      <c r="K492" s="312"/>
      <c r="L492" s="309"/>
      <c r="M492" s="313"/>
      <c r="N492" s="309"/>
      <c r="O492" s="314"/>
    </row>
    <row r="493" customFormat="false" ht="12.75" hidden="false" customHeight="false" outlineLevel="0" collapsed="false">
      <c r="C493" s="311"/>
      <c r="D493" s="309"/>
      <c r="E493" s="310"/>
      <c r="F493" s="311"/>
      <c r="H493" s="309"/>
      <c r="I493" s="309"/>
      <c r="J493" s="309"/>
      <c r="K493" s="312"/>
      <c r="L493" s="309"/>
      <c r="M493" s="313"/>
      <c r="N493" s="309"/>
      <c r="O493" s="314"/>
    </row>
    <row r="494" customFormat="false" ht="12.75" hidden="false" customHeight="false" outlineLevel="0" collapsed="false">
      <c r="C494" s="311"/>
      <c r="D494" s="309"/>
      <c r="E494" s="310"/>
      <c r="F494" s="311"/>
      <c r="H494" s="309"/>
      <c r="I494" s="309"/>
      <c r="J494" s="309"/>
      <c r="K494" s="312"/>
      <c r="L494" s="309"/>
      <c r="M494" s="313"/>
      <c r="N494" s="309"/>
      <c r="O494" s="314"/>
    </row>
    <row r="495" customFormat="false" ht="12.75" hidden="false" customHeight="false" outlineLevel="0" collapsed="false">
      <c r="C495" s="311"/>
      <c r="D495" s="309"/>
      <c r="E495" s="310"/>
      <c r="F495" s="311"/>
      <c r="H495" s="309"/>
      <c r="I495" s="309"/>
      <c r="J495" s="309"/>
      <c r="K495" s="312"/>
      <c r="L495" s="309"/>
      <c r="M495" s="313"/>
      <c r="N495" s="309"/>
      <c r="O495" s="314"/>
    </row>
    <row r="496" customFormat="false" ht="12.75" hidden="false" customHeight="false" outlineLevel="0" collapsed="false">
      <c r="C496" s="311"/>
      <c r="D496" s="309"/>
      <c r="E496" s="310"/>
      <c r="F496" s="311"/>
      <c r="H496" s="309"/>
      <c r="I496" s="309"/>
      <c r="J496" s="309"/>
      <c r="K496" s="312"/>
      <c r="L496" s="309"/>
      <c r="M496" s="313"/>
      <c r="N496" s="309"/>
      <c r="O496" s="314"/>
    </row>
    <row r="497" customFormat="false" ht="12.75" hidden="false" customHeight="false" outlineLevel="0" collapsed="false">
      <c r="C497" s="311"/>
      <c r="D497" s="309"/>
      <c r="E497" s="310"/>
      <c r="F497" s="311"/>
      <c r="H497" s="309"/>
      <c r="I497" s="309"/>
      <c r="J497" s="309"/>
      <c r="K497" s="312"/>
      <c r="L497" s="309"/>
      <c r="M497" s="313"/>
      <c r="N497" s="309"/>
      <c r="O497" s="314"/>
    </row>
    <row r="498" customFormat="false" ht="12.75" hidden="false" customHeight="false" outlineLevel="0" collapsed="false">
      <c r="C498" s="311"/>
      <c r="D498" s="309"/>
      <c r="E498" s="310"/>
      <c r="F498" s="311"/>
      <c r="H498" s="309"/>
      <c r="I498" s="309"/>
      <c r="J498" s="309"/>
      <c r="K498" s="312"/>
      <c r="L498" s="309"/>
      <c r="M498" s="313"/>
      <c r="N498" s="309"/>
      <c r="O498" s="314"/>
    </row>
    <row r="499" customFormat="false" ht="12.75" hidden="false" customHeight="false" outlineLevel="0" collapsed="false">
      <c r="C499" s="311"/>
      <c r="D499" s="309"/>
      <c r="E499" s="310"/>
      <c r="F499" s="311"/>
      <c r="H499" s="309"/>
      <c r="I499" s="309"/>
      <c r="J499" s="309"/>
      <c r="K499" s="312"/>
      <c r="L499" s="309"/>
      <c r="M499" s="313"/>
      <c r="N499" s="309"/>
      <c r="O499" s="314"/>
    </row>
    <row r="500" customFormat="false" ht="12.75" hidden="false" customHeight="false" outlineLevel="0" collapsed="false">
      <c r="C500" s="311"/>
      <c r="D500" s="309"/>
      <c r="E500" s="310"/>
      <c r="F500" s="311"/>
      <c r="H500" s="309"/>
      <c r="I500" s="309"/>
      <c r="J500" s="309"/>
      <c r="K500" s="312"/>
      <c r="L500" s="309"/>
      <c r="M500" s="313"/>
      <c r="N500" s="309"/>
      <c r="O500" s="314"/>
    </row>
    <row r="501" customFormat="false" ht="12.75" hidden="false" customHeight="false" outlineLevel="0" collapsed="false">
      <c r="C501" s="311"/>
      <c r="D501" s="309"/>
      <c r="E501" s="310"/>
      <c r="F501" s="311"/>
      <c r="H501" s="309"/>
      <c r="I501" s="309"/>
      <c r="J501" s="309"/>
      <c r="K501" s="312"/>
      <c r="L501" s="309"/>
      <c r="M501" s="313"/>
      <c r="N501" s="309"/>
      <c r="O501" s="314"/>
    </row>
    <row r="502" customFormat="false" ht="12.75" hidden="false" customHeight="false" outlineLevel="0" collapsed="false">
      <c r="C502" s="311"/>
      <c r="D502" s="309"/>
      <c r="E502" s="310"/>
      <c r="F502" s="311"/>
      <c r="H502" s="309"/>
      <c r="I502" s="309"/>
      <c r="J502" s="309"/>
      <c r="K502" s="312"/>
      <c r="L502" s="309"/>
      <c r="M502" s="313"/>
      <c r="N502" s="309"/>
      <c r="O502" s="314"/>
    </row>
    <row r="503" customFormat="false" ht="12.75" hidden="false" customHeight="false" outlineLevel="0" collapsed="false">
      <c r="C503" s="311"/>
      <c r="D503" s="309"/>
      <c r="E503" s="310"/>
      <c r="F503" s="311"/>
      <c r="H503" s="309"/>
      <c r="I503" s="309"/>
      <c r="J503" s="309"/>
      <c r="K503" s="312"/>
      <c r="L503" s="309"/>
      <c r="M503" s="313"/>
      <c r="N503" s="309"/>
      <c r="O503" s="314"/>
    </row>
    <row r="504" customFormat="false" ht="12.75" hidden="false" customHeight="false" outlineLevel="0" collapsed="false">
      <c r="C504" s="311"/>
      <c r="D504" s="309"/>
      <c r="E504" s="310"/>
      <c r="F504" s="311"/>
      <c r="H504" s="309"/>
      <c r="I504" s="309"/>
      <c r="J504" s="309"/>
      <c r="K504" s="312"/>
      <c r="L504" s="309"/>
      <c r="M504" s="313"/>
      <c r="N504" s="309"/>
      <c r="O504" s="314"/>
    </row>
    <row r="505" customFormat="false" ht="12.75" hidden="false" customHeight="false" outlineLevel="0" collapsed="false">
      <c r="C505" s="311"/>
      <c r="D505" s="309"/>
      <c r="E505" s="310"/>
      <c r="F505" s="311"/>
      <c r="H505" s="309"/>
      <c r="I505" s="309"/>
      <c r="J505" s="309"/>
      <c r="K505" s="312"/>
      <c r="L505" s="309"/>
      <c r="M505" s="313"/>
      <c r="N505" s="309"/>
      <c r="O505" s="314"/>
    </row>
    <row r="506" customFormat="false" ht="12.75" hidden="false" customHeight="false" outlineLevel="0" collapsed="false">
      <c r="C506" s="311"/>
      <c r="D506" s="309"/>
      <c r="E506" s="310"/>
      <c r="F506" s="311"/>
      <c r="H506" s="309"/>
      <c r="I506" s="309"/>
      <c r="J506" s="309"/>
      <c r="K506" s="312"/>
      <c r="L506" s="309"/>
      <c r="M506" s="313"/>
      <c r="N506" s="309"/>
      <c r="O506" s="314"/>
    </row>
    <row r="507" customFormat="false" ht="12.75" hidden="false" customHeight="false" outlineLevel="0" collapsed="false">
      <c r="C507" s="311"/>
      <c r="D507" s="309"/>
      <c r="E507" s="310"/>
      <c r="F507" s="311"/>
      <c r="H507" s="309"/>
      <c r="I507" s="309"/>
      <c r="J507" s="309"/>
      <c r="K507" s="312"/>
      <c r="L507" s="309"/>
      <c r="M507" s="313"/>
      <c r="N507" s="309"/>
      <c r="O507" s="314"/>
    </row>
    <row r="508" customFormat="false" ht="12.75" hidden="false" customHeight="false" outlineLevel="0" collapsed="false">
      <c r="C508" s="311"/>
      <c r="D508" s="309"/>
      <c r="E508" s="310"/>
      <c r="F508" s="311"/>
      <c r="H508" s="309"/>
      <c r="I508" s="309"/>
      <c r="J508" s="309"/>
      <c r="K508" s="312"/>
      <c r="L508" s="309"/>
      <c r="M508" s="313"/>
      <c r="N508" s="309"/>
      <c r="O508" s="314"/>
    </row>
    <row r="509" customFormat="false" ht="12.75" hidden="false" customHeight="false" outlineLevel="0" collapsed="false">
      <c r="C509" s="311"/>
      <c r="D509" s="309"/>
      <c r="E509" s="310"/>
      <c r="F509" s="311"/>
      <c r="H509" s="309"/>
      <c r="I509" s="309"/>
      <c r="J509" s="309"/>
      <c r="K509" s="312"/>
      <c r="L509" s="309"/>
      <c r="M509" s="313"/>
      <c r="N509" s="309"/>
      <c r="O509" s="314"/>
    </row>
    <row r="510" customFormat="false" ht="12.75" hidden="false" customHeight="false" outlineLevel="0" collapsed="false">
      <c r="C510" s="311"/>
      <c r="D510" s="309"/>
      <c r="E510" s="310"/>
      <c r="F510" s="311"/>
      <c r="H510" s="309"/>
      <c r="I510" s="309"/>
      <c r="J510" s="309"/>
      <c r="K510" s="312"/>
      <c r="L510" s="309"/>
      <c r="M510" s="313"/>
      <c r="N510" s="309"/>
      <c r="O510" s="314"/>
    </row>
    <row r="511" customFormat="false" ht="12.75" hidden="false" customHeight="false" outlineLevel="0" collapsed="false">
      <c r="C511" s="311"/>
      <c r="D511" s="309"/>
      <c r="E511" s="310"/>
      <c r="F511" s="311"/>
      <c r="H511" s="309"/>
      <c r="I511" s="309"/>
      <c r="J511" s="309"/>
      <c r="K511" s="312"/>
      <c r="L511" s="309"/>
      <c r="M511" s="313"/>
      <c r="N511" s="309"/>
      <c r="O511" s="314"/>
    </row>
    <row r="512" customFormat="false" ht="12.75" hidden="false" customHeight="false" outlineLevel="0" collapsed="false">
      <c r="C512" s="311"/>
      <c r="D512" s="309"/>
      <c r="E512" s="310"/>
      <c r="F512" s="311"/>
      <c r="H512" s="309"/>
      <c r="I512" s="309"/>
      <c r="J512" s="309"/>
      <c r="K512" s="312"/>
      <c r="L512" s="309"/>
      <c r="M512" s="313"/>
      <c r="N512" s="309"/>
      <c r="O512" s="314"/>
    </row>
    <row r="513" customFormat="false" ht="12.75" hidden="false" customHeight="false" outlineLevel="0" collapsed="false">
      <c r="C513" s="311"/>
      <c r="D513" s="309"/>
      <c r="E513" s="310"/>
      <c r="F513" s="311"/>
      <c r="H513" s="309"/>
      <c r="I513" s="309"/>
      <c r="J513" s="309"/>
      <c r="K513" s="312"/>
      <c r="L513" s="309"/>
      <c r="M513" s="313"/>
      <c r="N513" s="309"/>
      <c r="O513" s="314"/>
    </row>
    <row r="514" customFormat="false" ht="12.75" hidden="false" customHeight="false" outlineLevel="0" collapsed="false">
      <c r="C514" s="311"/>
      <c r="D514" s="309"/>
      <c r="E514" s="310"/>
      <c r="F514" s="311"/>
      <c r="H514" s="309"/>
      <c r="I514" s="309"/>
      <c r="J514" s="309"/>
      <c r="K514" s="312"/>
      <c r="L514" s="309"/>
      <c r="M514" s="313"/>
      <c r="N514" s="309"/>
      <c r="O514" s="314"/>
    </row>
    <row r="515" customFormat="false" ht="12.75" hidden="false" customHeight="false" outlineLevel="0" collapsed="false">
      <c r="C515" s="311"/>
      <c r="D515" s="309"/>
      <c r="E515" s="310"/>
      <c r="F515" s="311"/>
      <c r="H515" s="309"/>
      <c r="I515" s="309"/>
      <c r="J515" s="309"/>
      <c r="K515" s="312"/>
      <c r="L515" s="309"/>
      <c r="M515" s="313"/>
      <c r="N515" s="309"/>
      <c r="O515" s="314"/>
    </row>
    <row r="516" customFormat="false" ht="12.75" hidden="false" customHeight="false" outlineLevel="0" collapsed="false">
      <c r="C516" s="311"/>
      <c r="D516" s="309"/>
      <c r="E516" s="310"/>
      <c r="F516" s="311"/>
      <c r="H516" s="309"/>
      <c r="I516" s="309"/>
      <c r="J516" s="309"/>
      <c r="K516" s="312"/>
      <c r="L516" s="309"/>
      <c r="M516" s="313"/>
      <c r="N516" s="309"/>
      <c r="O516" s="314"/>
    </row>
    <row r="517" customFormat="false" ht="12.75" hidden="false" customHeight="false" outlineLevel="0" collapsed="false">
      <c r="C517" s="311"/>
      <c r="D517" s="309"/>
      <c r="E517" s="310"/>
      <c r="F517" s="311"/>
      <c r="H517" s="309"/>
      <c r="I517" s="309"/>
      <c r="J517" s="309"/>
      <c r="K517" s="312"/>
      <c r="L517" s="309"/>
      <c r="M517" s="313"/>
      <c r="N517" s="309"/>
      <c r="O517" s="314"/>
    </row>
    <row r="518" customFormat="false" ht="12.75" hidden="false" customHeight="false" outlineLevel="0" collapsed="false">
      <c r="C518" s="311"/>
      <c r="D518" s="309"/>
      <c r="E518" s="310"/>
      <c r="F518" s="311"/>
      <c r="H518" s="309"/>
      <c r="I518" s="309"/>
      <c r="J518" s="309"/>
      <c r="K518" s="312"/>
      <c r="L518" s="309"/>
      <c r="M518" s="313"/>
      <c r="N518" s="309"/>
      <c r="O518" s="314"/>
    </row>
    <row r="519" customFormat="false" ht="12.75" hidden="false" customHeight="false" outlineLevel="0" collapsed="false">
      <c r="C519" s="311"/>
      <c r="D519" s="309"/>
      <c r="E519" s="310"/>
      <c r="F519" s="311"/>
      <c r="H519" s="309"/>
      <c r="I519" s="309"/>
      <c r="J519" s="309"/>
      <c r="K519" s="312"/>
      <c r="L519" s="309"/>
      <c r="M519" s="313"/>
      <c r="N519" s="309"/>
      <c r="O519" s="314"/>
    </row>
    <row r="520" customFormat="false" ht="12.75" hidden="false" customHeight="false" outlineLevel="0" collapsed="false">
      <c r="C520" s="311"/>
      <c r="D520" s="309"/>
      <c r="E520" s="310"/>
      <c r="F520" s="311"/>
      <c r="H520" s="309"/>
      <c r="I520" s="309"/>
      <c r="J520" s="309"/>
      <c r="K520" s="312"/>
      <c r="L520" s="309"/>
      <c r="M520" s="313"/>
      <c r="N520" s="309"/>
      <c r="O520" s="314"/>
    </row>
    <row r="521" customFormat="false" ht="12.75" hidden="false" customHeight="false" outlineLevel="0" collapsed="false">
      <c r="C521" s="311"/>
      <c r="D521" s="309"/>
      <c r="E521" s="310"/>
      <c r="F521" s="311"/>
      <c r="H521" s="309"/>
      <c r="I521" s="309"/>
      <c r="J521" s="309"/>
      <c r="K521" s="312"/>
      <c r="L521" s="309"/>
      <c r="M521" s="313"/>
      <c r="N521" s="309"/>
      <c r="O521" s="314"/>
    </row>
    <row r="522" customFormat="false" ht="12.75" hidden="false" customHeight="false" outlineLevel="0" collapsed="false">
      <c r="C522" s="311"/>
      <c r="D522" s="309"/>
      <c r="E522" s="310"/>
      <c r="F522" s="311"/>
      <c r="H522" s="309"/>
      <c r="I522" s="309"/>
      <c r="J522" s="309"/>
      <c r="K522" s="312"/>
      <c r="L522" s="309"/>
      <c r="M522" s="313"/>
      <c r="N522" s="309"/>
      <c r="O522" s="314"/>
    </row>
    <row r="523" customFormat="false" ht="12.75" hidden="false" customHeight="false" outlineLevel="0" collapsed="false">
      <c r="C523" s="311"/>
      <c r="D523" s="309"/>
      <c r="E523" s="310"/>
      <c r="F523" s="311"/>
      <c r="H523" s="309"/>
      <c r="I523" s="309"/>
      <c r="J523" s="309"/>
      <c r="K523" s="312"/>
      <c r="L523" s="309"/>
      <c r="M523" s="313"/>
      <c r="N523" s="309"/>
      <c r="O523" s="314"/>
    </row>
    <row r="524" customFormat="false" ht="12.75" hidden="false" customHeight="false" outlineLevel="0" collapsed="false">
      <c r="C524" s="311"/>
      <c r="D524" s="309"/>
      <c r="E524" s="310"/>
      <c r="F524" s="311"/>
      <c r="H524" s="309"/>
      <c r="I524" s="309"/>
      <c r="J524" s="309"/>
      <c r="K524" s="312"/>
      <c r="L524" s="309"/>
      <c r="M524" s="313"/>
      <c r="N524" s="309"/>
      <c r="O524" s="314"/>
    </row>
    <row r="525" customFormat="false" ht="12.75" hidden="false" customHeight="false" outlineLevel="0" collapsed="false">
      <c r="C525" s="311"/>
      <c r="D525" s="309"/>
      <c r="E525" s="310"/>
      <c r="F525" s="311"/>
      <c r="H525" s="309"/>
      <c r="I525" s="309"/>
      <c r="J525" s="309"/>
      <c r="K525" s="312"/>
      <c r="L525" s="309"/>
      <c r="M525" s="313"/>
      <c r="N525" s="309"/>
      <c r="O525" s="314"/>
    </row>
    <row r="526" customFormat="false" ht="12.75" hidden="false" customHeight="false" outlineLevel="0" collapsed="false">
      <c r="C526" s="311"/>
      <c r="D526" s="309"/>
      <c r="E526" s="310"/>
      <c r="F526" s="311"/>
      <c r="H526" s="309"/>
      <c r="I526" s="309"/>
      <c r="J526" s="309"/>
      <c r="K526" s="312"/>
      <c r="L526" s="309"/>
      <c r="M526" s="313"/>
      <c r="N526" s="309"/>
      <c r="O526" s="314"/>
    </row>
    <row r="527" customFormat="false" ht="12.75" hidden="false" customHeight="false" outlineLevel="0" collapsed="false">
      <c r="C527" s="311"/>
      <c r="D527" s="309"/>
      <c r="E527" s="310"/>
      <c r="F527" s="311"/>
      <c r="H527" s="309"/>
      <c r="I527" s="309"/>
      <c r="J527" s="309"/>
      <c r="K527" s="312"/>
      <c r="L527" s="309"/>
      <c r="M527" s="313"/>
      <c r="N527" s="309"/>
      <c r="O527" s="314"/>
    </row>
    <row r="528" customFormat="false" ht="12.75" hidden="false" customHeight="false" outlineLevel="0" collapsed="false">
      <c r="C528" s="311"/>
      <c r="D528" s="309"/>
      <c r="E528" s="310"/>
      <c r="F528" s="311"/>
      <c r="H528" s="309"/>
      <c r="I528" s="309"/>
      <c r="J528" s="309"/>
      <c r="K528" s="312"/>
      <c r="L528" s="309"/>
      <c r="M528" s="313"/>
      <c r="N528" s="309"/>
      <c r="O528" s="314"/>
    </row>
    <row r="529" customFormat="false" ht="12.75" hidden="false" customHeight="false" outlineLevel="0" collapsed="false">
      <c r="C529" s="311"/>
      <c r="D529" s="309"/>
      <c r="E529" s="310"/>
      <c r="F529" s="311"/>
      <c r="H529" s="309"/>
      <c r="I529" s="309"/>
      <c r="J529" s="309"/>
      <c r="K529" s="312"/>
      <c r="L529" s="309"/>
      <c r="M529" s="313"/>
      <c r="N529" s="309"/>
      <c r="O529" s="314"/>
    </row>
    <row r="530" customFormat="false" ht="12.75" hidden="false" customHeight="false" outlineLevel="0" collapsed="false">
      <c r="C530" s="311"/>
      <c r="D530" s="309"/>
      <c r="E530" s="310"/>
      <c r="F530" s="311"/>
      <c r="H530" s="309"/>
      <c r="I530" s="309"/>
      <c r="J530" s="309"/>
      <c r="K530" s="312"/>
      <c r="L530" s="309"/>
      <c r="M530" s="313"/>
      <c r="N530" s="309"/>
      <c r="O530" s="314"/>
    </row>
    <row r="531" customFormat="false" ht="12.75" hidden="false" customHeight="false" outlineLevel="0" collapsed="false">
      <c r="C531" s="311"/>
      <c r="D531" s="309"/>
      <c r="E531" s="310"/>
      <c r="F531" s="311"/>
      <c r="H531" s="309"/>
      <c r="I531" s="309"/>
      <c r="J531" s="309"/>
      <c r="K531" s="312"/>
      <c r="L531" s="309"/>
      <c r="M531" s="313"/>
      <c r="N531" s="309"/>
      <c r="O531" s="314"/>
    </row>
    <row r="532" customFormat="false" ht="12.75" hidden="false" customHeight="false" outlineLevel="0" collapsed="false">
      <c r="C532" s="311"/>
      <c r="D532" s="309"/>
      <c r="E532" s="310"/>
      <c r="F532" s="311"/>
      <c r="H532" s="309"/>
      <c r="I532" s="309"/>
      <c r="J532" s="309"/>
      <c r="K532" s="312"/>
      <c r="L532" s="309"/>
      <c r="M532" s="313"/>
      <c r="N532" s="309"/>
      <c r="O532" s="314"/>
    </row>
    <row r="533" customFormat="false" ht="12.75" hidden="false" customHeight="false" outlineLevel="0" collapsed="false">
      <c r="C533" s="311"/>
      <c r="D533" s="309"/>
      <c r="E533" s="310"/>
      <c r="F533" s="311"/>
      <c r="H533" s="309"/>
      <c r="I533" s="309"/>
      <c r="J533" s="309"/>
      <c r="K533" s="312"/>
      <c r="L533" s="309"/>
      <c r="M533" s="313"/>
      <c r="N533" s="309"/>
      <c r="O533" s="314"/>
    </row>
    <row r="534" customFormat="false" ht="12.75" hidden="false" customHeight="false" outlineLevel="0" collapsed="false">
      <c r="C534" s="311"/>
      <c r="D534" s="309"/>
      <c r="E534" s="310"/>
      <c r="F534" s="311"/>
      <c r="H534" s="309"/>
      <c r="I534" s="309"/>
      <c r="J534" s="309"/>
      <c r="K534" s="312"/>
      <c r="L534" s="309"/>
      <c r="M534" s="313"/>
      <c r="N534" s="309"/>
      <c r="O534" s="314"/>
    </row>
    <row r="535" customFormat="false" ht="12.75" hidden="false" customHeight="false" outlineLevel="0" collapsed="false">
      <c r="C535" s="311"/>
      <c r="D535" s="309"/>
      <c r="E535" s="310"/>
      <c r="F535" s="311"/>
      <c r="H535" s="309"/>
      <c r="I535" s="309"/>
      <c r="J535" s="309"/>
      <c r="K535" s="312"/>
      <c r="L535" s="309"/>
      <c r="M535" s="313"/>
      <c r="N535" s="309"/>
      <c r="O535" s="314"/>
    </row>
    <row r="536" customFormat="false" ht="12.75" hidden="false" customHeight="false" outlineLevel="0" collapsed="false">
      <c r="C536" s="311"/>
      <c r="D536" s="309"/>
      <c r="E536" s="310"/>
      <c r="F536" s="311"/>
      <c r="H536" s="309"/>
      <c r="I536" s="309"/>
      <c r="J536" s="309"/>
      <c r="K536" s="312"/>
      <c r="L536" s="309"/>
      <c r="M536" s="313"/>
      <c r="N536" s="309"/>
      <c r="O536" s="314"/>
    </row>
    <row r="537" customFormat="false" ht="12.75" hidden="false" customHeight="false" outlineLevel="0" collapsed="false">
      <c r="C537" s="311"/>
      <c r="D537" s="309"/>
      <c r="E537" s="310"/>
      <c r="F537" s="311"/>
      <c r="H537" s="309"/>
      <c r="I537" s="309"/>
      <c r="J537" s="309"/>
      <c r="K537" s="312"/>
      <c r="L537" s="309"/>
      <c r="M537" s="313"/>
      <c r="N537" s="309"/>
      <c r="O537" s="314"/>
    </row>
    <row r="538" customFormat="false" ht="12.75" hidden="false" customHeight="false" outlineLevel="0" collapsed="false">
      <c r="C538" s="311"/>
      <c r="D538" s="309"/>
      <c r="E538" s="310"/>
      <c r="F538" s="311"/>
      <c r="H538" s="309"/>
      <c r="I538" s="309"/>
      <c r="J538" s="309"/>
      <c r="K538" s="312"/>
      <c r="L538" s="309"/>
      <c r="M538" s="313"/>
      <c r="N538" s="309"/>
      <c r="O538" s="314"/>
    </row>
    <row r="539" customFormat="false" ht="12.75" hidden="false" customHeight="false" outlineLevel="0" collapsed="false">
      <c r="C539" s="311"/>
      <c r="D539" s="309"/>
      <c r="E539" s="310"/>
      <c r="F539" s="311"/>
      <c r="H539" s="309"/>
      <c r="I539" s="309"/>
      <c r="J539" s="309"/>
      <c r="K539" s="312"/>
      <c r="L539" s="309"/>
      <c r="M539" s="313"/>
      <c r="N539" s="309"/>
      <c r="O539" s="314"/>
    </row>
    <row r="540" customFormat="false" ht="12.75" hidden="false" customHeight="false" outlineLevel="0" collapsed="false">
      <c r="C540" s="311"/>
      <c r="D540" s="309"/>
      <c r="E540" s="310"/>
      <c r="F540" s="311"/>
      <c r="H540" s="309"/>
      <c r="I540" s="309"/>
      <c r="J540" s="309"/>
      <c r="K540" s="312"/>
      <c r="L540" s="309"/>
      <c r="M540" s="313"/>
      <c r="N540" s="309"/>
      <c r="O540" s="314"/>
    </row>
    <row r="541" customFormat="false" ht="12.75" hidden="false" customHeight="false" outlineLevel="0" collapsed="false">
      <c r="C541" s="311"/>
      <c r="D541" s="309"/>
      <c r="E541" s="310"/>
      <c r="F541" s="311"/>
      <c r="H541" s="309"/>
      <c r="I541" s="309"/>
      <c r="J541" s="309"/>
      <c r="K541" s="312"/>
      <c r="L541" s="309"/>
      <c r="M541" s="313"/>
      <c r="N541" s="309"/>
      <c r="O541" s="314"/>
    </row>
    <row r="542" customFormat="false" ht="12.75" hidden="false" customHeight="false" outlineLevel="0" collapsed="false">
      <c r="C542" s="311"/>
      <c r="D542" s="309"/>
      <c r="E542" s="310"/>
      <c r="F542" s="311"/>
      <c r="H542" s="309"/>
      <c r="I542" s="309"/>
      <c r="J542" s="309"/>
      <c r="K542" s="312"/>
      <c r="L542" s="309"/>
      <c r="M542" s="313"/>
      <c r="N542" s="309"/>
      <c r="O542" s="314"/>
    </row>
    <row r="543" customFormat="false" ht="12.75" hidden="false" customHeight="false" outlineLevel="0" collapsed="false">
      <c r="C543" s="311"/>
      <c r="D543" s="309"/>
      <c r="E543" s="310"/>
      <c r="F543" s="311"/>
      <c r="H543" s="309"/>
      <c r="I543" s="309"/>
      <c r="J543" s="309"/>
      <c r="K543" s="312"/>
      <c r="L543" s="309"/>
      <c r="M543" s="313"/>
      <c r="N543" s="309"/>
      <c r="O543" s="314"/>
    </row>
    <row r="544" customFormat="false" ht="12.75" hidden="false" customHeight="false" outlineLevel="0" collapsed="false">
      <c r="C544" s="311"/>
      <c r="D544" s="309"/>
      <c r="E544" s="310"/>
      <c r="F544" s="311"/>
      <c r="H544" s="309"/>
      <c r="I544" s="309"/>
      <c r="J544" s="309"/>
      <c r="K544" s="312"/>
      <c r="L544" s="309"/>
      <c r="M544" s="313"/>
      <c r="N544" s="309"/>
      <c r="O544" s="314"/>
    </row>
    <row r="545" customFormat="false" ht="12.75" hidden="false" customHeight="false" outlineLevel="0" collapsed="false">
      <c r="C545" s="311"/>
      <c r="D545" s="309"/>
      <c r="E545" s="310"/>
      <c r="F545" s="311"/>
      <c r="H545" s="309"/>
      <c r="I545" s="309"/>
      <c r="J545" s="309"/>
      <c r="K545" s="312"/>
      <c r="L545" s="309"/>
      <c r="M545" s="313"/>
      <c r="N545" s="309"/>
      <c r="O545" s="314"/>
    </row>
    <row r="546" customFormat="false" ht="12.75" hidden="false" customHeight="false" outlineLevel="0" collapsed="false">
      <c r="C546" s="311"/>
      <c r="D546" s="309"/>
      <c r="E546" s="310"/>
      <c r="F546" s="311"/>
      <c r="H546" s="309"/>
      <c r="I546" s="309"/>
      <c r="J546" s="309"/>
      <c r="K546" s="312"/>
      <c r="L546" s="309"/>
      <c r="M546" s="313"/>
      <c r="N546" s="309"/>
      <c r="O546" s="314"/>
    </row>
    <row r="547" customFormat="false" ht="12.75" hidden="false" customHeight="false" outlineLevel="0" collapsed="false">
      <c r="C547" s="311"/>
      <c r="D547" s="309"/>
      <c r="E547" s="310"/>
      <c r="F547" s="311"/>
      <c r="H547" s="309"/>
      <c r="I547" s="309"/>
      <c r="J547" s="309"/>
      <c r="K547" s="312"/>
      <c r="L547" s="309"/>
      <c r="M547" s="313"/>
      <c r="N547" s="309"/>
      <c r="O547" s="314"/>
    </row>
    <row r="548" customFormat="false" ht="12.75" hidden="false" customHeight="false" outlineLevel="0" collapsed="false">
      <c r="C548" s="311"/>
      <c r="D548" s="309"/>
      <c r="E548" s="310"/>
      <c r="F548" s="311"/>
      <c r="H548" s="309"/>
      <c r="I548" s="309"/>
      <c r="J548" s="309"/>
      <c r="K548" s="312"/>
      <c r="L548" s="309"/>
      <c r="M548" s="313"/>
      <c r="N548" s="309"/>
      <c r="O548" s="314"/>
    </row>
    <row r="549" customFormat="false" ht="12.75" hidden="false" customHeight="false" outlineLevel="0" collapsed="false">
      <c r="C549" s="311"/>
      <c r="D549" s="309"/>
      <c r="E549" s="310"/>
      <c r="F549" s="311"/>
      <c r="H549" s="309"/>
      <c r="I549" s="309"/>
      <c r="J549" s="309"/>
      <c r="K549" s="312"/>
      <c r="L549" s="309"/>
      <c r="M549" s="313"/>
      <c r="N549" s="309"/>
      <c r="O549" s="314"/>
    </row>
    <row r="550" customFormat="false" ht="12.75" hidden="false" customHeight="false" outlineLevel="0" collapsed="false">
      <c r="C550" s="311"/>
      <c r="D550" s="309"/>
      <c r="E550" s="310"/>
      <c r="F550" s="311"/>
      <c r="H550" s="309"/>
      <c r="I550" s="309"/>
      <c r="J550" s="309"/>
      <c r="K550" s="312"/>
      <c r="L550" s="309"/>
      <c r="M550" s="313"/>
      <c r="N550" s="309"/>
      <c r="O550" s="314"/>
    </row>
    <row r="551" customFormat="false" ht="12.75" hidden="false" customHeight="false" outlineLevel="0" collapsed="false">
      <c r="C551" s="311"/>
      <c r="D551" s="309"/>
      <c r="E551" s="310"/>
      <c r="F551" s="311"/>
      <c r="H551" s="309"/>
      <c r="I551" s="309"/>
      <c r="J551" s="309"/>
      <c r="K551" s="312"/>
      <c r="L551" s="309"/>
      <c r="M551" s="313"/>
      <c r="N551" s="309"/>
      <c r="O551" s="314"/>
    </row>
    <row r="552" customFormat="false" ht="12.75" hidden="false" customHeight="false" outlineLevel="0" collapsed="false">
      <c r="C552" s="311"/>
      <c r="D552" s="309"/>
      <c r="E552" s="310"/>
      <c r="F552" s="311"/>
      <c r="H552" s="309"/>
      <c r="I552" s="309"/>
      <c r="J552" s="309"/>
      <c r="K552" s="312"/>
      <c r="L552" s="309"/>
      <c r="M552" s="313"/>
      <c r="N552" s="309"/>
      <c r="O552" s="314"/>
    </row>
    <row r="553" customFormat="false" ht="12.75" hidden="false" customHeight="false" outlineLevel="0" collapsed="false">
      <c r="C553" s="311"/>
      <c r="D553" s="309"/>
      <c r="E553" s="310"/>
      <c r="F553" s="311"/>
      <c r="H553" s="309"/>
      <c r="I553" s="309"/>
      <c r="J553" s="309"/>
      <c r="K553" s="312"/>
      <c r="L553" s="309"/>
      <c r="M553" s="313"/>
      <c r="N553" s="309"/>
      <c r="O553" s="314"/>
    </row>
    <row r="554" customFormat="false" ht="12.75" hidden="false" customHeight="false" outlineLevel="0" collapsed="false">
      <c r="C554" s="311"/>
      <c r="D554" s="309"/>
      <c r="E554" s="310"/>
      <c r="F554" s="311"/>
      <c r="H554" s="309"/>
      <c r="I554" s="309"/>
      <c r="J554" s="309"/>
      <c r="K554" s="312"/>
      <c r="L554" s="309"/>
      <c r="M554" s="313"/>
      <c r="N554" s="309"/>
      <c r="O554" s="314"/>
    </row>
    <row r="555" customFormat="false" ht="12.75" hidden="false" customHeight="false" outlineLevel="0" collapsed="false">
      <c r="C555" s="311"/>
      <c r="D555" s="309"/>
      <c r="E555" s="310"/>
      <c r="F555" s="311"/>
      <c r="H555" s="309"/>
      <c r="I555" s="309"/>
      <c r="J555" s="309"/>
      <c r="K555" s="312"/>
      <c r="L555" s="309"/>
      <c r="M555" s="313"/>
      <c r="N555" s="309"/>
      <c r="O555" s="314"/>
    </row>
    <row r="556" customFormat="false" ht="12.75" hidden="false" customHeight="false" outlineLevel="0" collapsed="false">
      <c r="C556" s="311"/>
      <c r="D556" s="309"/>
      <c r="E556" s="310"/>
      <c r="F556" s="311"/>
      <c r="H556" s="309"/>
      <c r="I556" s="309"/>
      <c r="J556" s="309"/>
      <c r="K556" s="312"/>
      <c r="L556" s="309"/>
      <c r="M556" s="313"/>
      <c r="N556" s="309"/>
      <c r="O556" s="314"/>
    </row>
    <row r="557" customFormat="false" ht="12.75" hidden="false" customHeight="false" outlineLevel="0" collapsed="false">
      <c r="C557" s="311"/>
      <c r="D557" s="309"/>
      <c r="E557" s="310"/>
      <c r="F557" s="311"/>
      <c r="H557" s="309"/>
      <c r="I557" s="309"/>
      <c r="J557" s="309"/>
      <c r="K557" s="312"/>
      <c r="L557" s="309"/>
      <c r="M557" s="313"/>
      <c r="N557" s="309"/>
      <c r="O557" s="314"/>
    </row>
    <row r="558" customFormat="false" ht="12.75" hidden="false" customHeight="false" outlineLevel="0" collapsed="false">
      <c r="C558" s="311"/>
      <c r="D558" s="309"/>
      <c r="E558" s="310"/>
      <c r="F558" s="311"/>
      <c r="H558" s="309"/>
      <c r="I558" s="309"/>
      <c r="J558" s="309"/>
      <c r="K558" s="312"/>
      <c r="L558" s="309"/>
      <c r="M558" s="313"/>
      <c r="N558" s="309"/>
      <c r="O558" s="314"/>
    </row>
    <row r="559" customFormat="false" ht="12.75" hidden="false" customHeight="false" outlineLevel="0" collapsed="false">
      <c r="C559" s="311"/>
      <c r="D559" s="309"/>
      <c r="E559" s="310"/>
      <c r="F559" s="311"/>
      <c r="H559" s="309"/>
      <c r="I559" s="309"/>
      <c r="J559" s="309"/>
      <c r="K559" s="312"/>
      <c r="L559" s="309"/>
      <c r="M559" s="313"/>
      <c r="N559" s="309"/>
      <c r="O559" s="314"/>
    </row>
    <row r="560" customFormat="false" ht="12.75" hidden="false" customHeight="false" outlineLevel="0" collapsed="false">
      <c r="C560" s="311"/>
      <c r="D560" s="309"/>
      <c r="E560" s="310"/>
      <c r="F560" s="311"/>
      <c r="H560" s="309"/>
      <c r="I560" s="309"/>
      <c r="J560" s="309"/>
      <c r="K560" s="312"/>
      <c r="L560" s="309"/>
      <c r="M560" s="313"/>
      <c r="N560" s="309"/>
      <c r="O560" s="314"/>
    </row>
    <row r="561" customFormat="false" ht="12.75" hidden="false" customHeight="false" outlineLevel="0" collapsed="false">
      <c r="C561" s="311"/>
      <c r="D561" s="309"/>
      <c r="E561" s="310"/>
      <c r="F561" s="311"/>
      <c r="H561" s="309"/>
      <c r="I561" s="309"/>
      <c r="J561" s="309"/>
      <c r="K561" s="312"/>
      <c r="L561" s="309"/>
      <c r="M561" s="313"/>
      <c r="N561" s="309"/>
      <c r="O561" s="314"/>
    </row>
    <row r="562" customFormat="false" ht="12.75" hidden="false" customHeight="false" outlineLevel="0" collapsed="false">
      <c r="C562" s="311"/>
      <c r="D562" s="309"/>
      <c r="E562" s="310"/>
      <c r="F562" s="311"/>
      <c r="H562" s="309"/>
      <c r="I562" s="309"/>
      <c r="J562" s="309"/>
      <c r="K562" s="312"/>
      <c r="L562" s="309"/>
      <c r="M562" s="313"/>
      <c r="N562" s="309"/>
      <c r="O562" s="314"/>
    </row>
    <row r="563" customFormat="false" ht="12.75" hidden="false" customHeight="false" outlineLevel="0" collapsed="false">
      <c r="C563" s="311"/>
      <c r="D563" s="309"/>
      <c r="E563" s="310"/>
      <c r="F563" s="311"/>
      <c r="H563" s="309"/>
      <c r="I563" s="309"/>
      <c r="J563" s="309"/>
      <c r="K563" s="312"/>
      <c r="L563" s="309"/>
      <c r="M563" s="313"/>
      <c r="N563" s="309"/>
      <c r="O563" s="314"/>
    </row>
    <row r="564" customFormat="false" ht="12.75" hidden="false" customHeight="false" outlineLevel="0" collapsed="false">
      <c r="C564" s="311"/>
      <c r="D564" s="309"/>
      <c r="E564" s="310"/>
      <c r="F564" s="311"/>
      <c r="H564" s="309"/>
      <c r="I564" s="309"/>
      <c r="J564" s="309"/>
      <c r="K564" s="312"/>
      <c r="L564" s="309"/>
      <c r="M564" s="313"/>
      <c r="N564" s="309"/>
      <c r="O564" s="314"/>
    </row>
    <row r="565" customFormat="false" ht="12.75" hidden="false" customHeight="false" outlineLevel="0" collapsed="false">
      <c r="C565" s="311"/>
      <c r="D565" s="309"/>
      <c r="E565" s="310"/>
      <c r="F565" s="311"/>
      <c r="H565" s="309"/>
      <c r="I565" s="309"/>
      <c r="J565" s="309"/>
      <c r="K565" s="312"/>
      <c r="L565" s="309"/>
      <c r="M565" s="313"/>
      <c r="N565" s="309"/>
      <c r="O565" s="314"/>
    </row>
    <row r="566" customFormat="false" ht="12.75" hidden="false" customHeight="false" outlineLevel="0" collapsed="false">
      <c r="C566" s="311"/>
      <c r="D566" s="309"/>
      <c r="E566" s="310"/>
      <c r="F566" s="311"/>
      <c r="H566" s="309"/>
      <c r="I566" s="309"/>
      <c r="J566" s="309"/>
      <c r="K566" s="312"/>
      <c r="L566" s="309"/>
      <c r="M566" s="313"/>
      <c r="N566" s="309"/>
      <c r="O566" s="314"/>
    </row>
    <row r="567" customFormat="false" ht="12.75" hidden="false" customHeight="false" outlineLevel="0" collapsed="false">
      <c r="C567" s="311"/>
      <c r="D567" s="309"/>
      <c r="E567" s="310"/>
      <c r="F567" s="311"/>
      <c r="H567" s="309"/>
      <c r="I567" s="309"/>
      <c r="J567" s="309"/>
      <c r="K567" s="312"/>
      <c r="L567" s="309"/>
      <c r="M567" s="313"/>
      <c r="N567" s="309"/>
      <c r="O567" s="314"/>
    </row>
    <row r="568" customFormat="false" ht="12.75" hidden="false" customHeight="false" outlineLevel="0" collapsed="false">
      <c r="C568" s="311"/>
      <c r="D568" s="309"/>
      <c r="E568" s="310"/>
      <c r="F568" s="311"/>
      <c r="H568" s="309"/>
      <c r="I568" s="309"/>
      <c r="J568" s="309"/>
      <c r="K568" s="312"/>
      <c r="L568" s="309"/>
      <c r="M568" s="313"/>
      <c r="N568" s="309"/>
      <c r="O568" s="314"/>
    </row>
    <row r="569" customFormat="false" ht="12.75" hidden="false" customHeight="false" outlineLevel="0" collapsed="false">
      <c r="C569" s="318"/>
      <c r="D569" s="319"/>
      <c r="E569" s="310"/>
      <c r="F569" s="311"/>
      <c r="H569" s="309"/>
      <c r="I569" s="309"/>
      <c r="J569" s="309"/>
      <c r="K569" s="312"/>
      <c r="L569" s="309"/>
      <c r="M569" s="313"/>
      <c r="N569" s="309"/>
      <c r="O569" s="314"/>
    </row>
  </sheetData>
  <mergeCells count="32">
    <mergeCell ref="B6:C6"/>
    <mergeCell ref="B9:C9"/>
    <mergeCell ref="B19:C19"/>
    <mergeCell ref="B23:C23"/>
    <mergeCell ref="B49:C49"/>
    <mergeCell ref="B63:C63"/>
    <mergeCell ref="B73:C73"/>
    <mergeCell ref="B77:C77"/>
    <mergeCell ref="B82:C82"/>
    <mergeCell ref="B87:C87"/>
    <mergeCell ref="B93:C93"/>
    <mergeCell ref="B97:C97"/>
    <mergeCell ref="B100:C100"/>
    <mergeCell ref="B109:C109"/>
    <mergeCell ref="B113:C113"/>
    <mergeCell ref="B118:C118"/>
    <mergeCell ref="B121:C121"/>
    <mergeCell ref="B127:C127"/>
    <mergeCell ref="B128:C128"/>
    <mergeCell ref="B131:C131"/>
    <mergeCell ref="B134:C134"/>
    <mergeCell ref="B138:C138"/>
    <mergeCell ref="B153:C153"/>
    <mergeCell ref="B162:C162"/>
    <mergeCell ref="B170:C170"/>
    <mergeCell ref="B177:C177"/>
    <mergeCell ref="B180:C180"/>
    <mergeCell ref="B196:C196"/>
    <mergeCell ref="B201:C201"/>
    <mergeCell ref="B207:C207"/>
    <mergeCell ref="B212:C212"/>
    <mergeCell ref="B220:C220"/>
  </mergeCells>
  <printOptions headings="false" gridLines="false" gridLinesSet="true" horizontalCentered="false" verticalCentered="false"/>
  <pageMargins left="0.236111111111111" right="0.275694444444444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0" width="84.28"/>
  </cols>
  <sheetData>
    <row r="1" customFormat="false" ht="31.5" hidden="false" customHeight="false" outlineLevel="0" collapsed="false">
      <c r="A1" s="321" t="s">
        <v>468</v>
      </c>
    </row>
    <row r="2" customFormat="false" ht="12.75" hidden="false" customHeight="false" outlineLevel="0" collapsed="false">
      <c r="A2" s="322" t="s">
        <v>469</v>
      </c>
    </row>
    <row r="3" customFormat="false" ht="12.75" hidden="false" customHeight="false" outlineLevel="0" collapsed="false">
      <c r="A3" s="323" t="s">
        <v>470</v>
      </c>
    </row>
    <row r="4" customFormat="false" ht="12.75" hidden="false" customHeight="false" outlineLevel="0" collapsed="false">
      <c r="A4" s="320" t="s">
        <v>471</v>
      </c>
    </row>
    <row r="5" customFormat="false" ht="12.75" hidden="false" customHeight="false" outlineLevel="0" collapsed="false">
      <c r="A5" s="324" t="s">
        <v>472</v>
      </c>
    </row>
    <row r="6" customFormat="false" ht="12.75" hidden="false" customHeight="false" outlineLevel="0" collapsed="false">
      <c r="A6" s="325" t="s">
        <v>473</v>
      </c>
    </row>
    <row r="7" customFormat="false" ht="12.75" hidden="false" customHeight="false" outlineLevel="0" collapsed="false">
      <c r="A7" s="322" t="s">
        <v>474</v>
      </c>
    </row>
    <row r="8" customFormat="false" ht="12.75" hidden="false" customHeight="false" outlineLevel="0" collapsed="false">
      <c r="A8" s="326" t="s">
        <v>475</v>
      </c>
    </row>
    <row r="9" customFormat="false" ht="12.75" hidden="false" customHeight="false" outlineLevel="0" collapsed="false">
      <c r="A9" s="327" t="s">
        <v>109</v>
      </c>
    </row>
    <row r="10" customFormat="false" ht="12.75" hidden="false" customHeight="false" outlineLevel="0" collapsed="false">
      <c r="A10" s="324" t="s">
        <v>476</v>
      </c>
    </row>
    <row r="11" customFormat="false" ht="12.75" hidden="false" customHeight="false" outlineLevel="0" collapsed="false">
      <c r="A11" s="327" t="s">
        <v>111</v>
      </c>
    </row>
    <row r="12" customFormat="false" ht="12.75" hidden="false" customHeight="false" outlineLevel="0" collapsed="false">
      <c r="A12" s="324" t="s">
        <v>477</v>
      </c>
    </row>
    <row r="13" customFormat="false" ht="32.25" hidden="false" customHeight="true" outlineLevel="0" collapsed="false">
      <c r="A13" s="328" t="s">
        <v>478</v>
      </c>
    </row>
    <row r="14" customFormat="false" ht="12.75" hidden="false" customHeight="false" outlineLevel="0" collapsed="false">
      <c r="A14" s="329" t="s">
        <v>479</v>
      </c>
    </row>
    <row r="15" customFormat="false" ht="12.75" hidden="false" customHeight="false" outlineLevel="0" collapsed="false">
      <c r="A15" s="324" t="s">
        <v>480</v>
      </c>
    </row>
    <row r="16" customFormat="false" ht="12.75" hidden="false" customHeight="false" outlineLevel="0" collapsed="false">
      <c r="A16" s="327" t="s">
        <v>481</v>
      </c>
    </row>
    <row r="17" customFormat="false" ht="12.75" hidden="false" customHeight="false" outlineLevel="0" collapsed="false">
      <c r="A17" s="324" t="s">
        <v>482</v>
      </c>
    </row>
    <row r="18" customFormat="false" ht="12.75" hidden="false" customHeight="false" outlineLevel="0" collapsed="false">
      <c r="A18" s="330" t="s">
        <v>483</v>
      </c>
    </row>
    <row r="19" customFormat="false" ht="12.75" hidden="false" customHeight="false" outlineLevel="0" collapsed="false">
      <c r="A19" s="329" t="s">
        <v>474</v>
      </c>
    </row>
    <row r="20" customFormat="false" ht="12.75" hidden="false" customHeight="false" outlineLevel="0" collapsed="false">
      <c r="A20" s="331" t="s">
        <v>484</v>
      </c>
    </row>
    <row r="21" customFormat="false" ht="15.75" hidden="false" customHeight="true" outlineLevel="0" collapsed="false">
      <c r="A21" s="327" t="s">
        <v>109</v>
      </c>
    </row>
    <row r="22" customFormat="false" ht="12.75" hidden="false" customHeight="false" outlineLevel="0" collapsed="false">
      <c r="A22" s="332" t="s">
        <v>485</v>
      </c>
    </row>
    <row r="23" customFormat="false" ht="12" hidden="false" customHeight="true" outlineLevel="0" collapsed="false">
      <c r="A23" s="327" t="s">
        <v>111</v>
      </c>
    </row>
    <row r="24" customFormat="false" ht="12.75" hidden="false" customHeight="false" outlineLevel="0" collapsed="false">
      <c r="A24" s="324" t="s">
        <v>486</v>
      </c>
    </row>
    <row r="25" customFormat="false" ht="12.75" hidden="false" customHeight="false" outlineLevel="0" collapsed="false">
      <c r="A25" s="333" t="s">
        <v>487</v>
      </c>
    </row>
    <row r="26" customFormat="false" ht="26.25" hidden="false" customHeight="false" outlineLevel="0" collapsed="false">
      <c r="A26" s="334" t="s">
        <v>488</v>
      </c>
    </row>
    <row r="27" customFormat="false" ht="12.75" hidden="false" customHeight="false" outlineLevel="0" collapsed="false">
      <c r="A27" s="327" t="s">
        <v>299</v>
      </c>
    </row>
    <row r="28" customFormat="false" ht="12.75" hidden="false" customHeight="false" outlineLevel="0" collapsed="false">
      <c r="A28" s="335" t="s">
        <v>489</v>
      </c>
    </row>
    <row r="29" customFormat="false" ht="31.5" hidden="false" customHeight="false" outlineLevel="0" collapsed="false">
      <c r="A29" s="336" t="s">
        <v>490</v>
      </c>
    </row>
    <row r="30" customFormat="false" ht="12.75" hidden="false" customHeight="false" outlineLevel="0" collapsed="false">
      <c r="A30" s="337" t="s">
        <v>491</v>
      </c>
    </row>
    <row r="31" customFormat="false" ht="13.5" hidden="false" customHeight="false" outlineLevel="0" collapsed="false">
      <c r="A31" s="338" t="s">
        <v>483</v>
      </c>
    </row>
    <row r="32" customFormat="false" ht="13.5" hidden="false" customHeight="false" outlineLevel="0" collapsed="false">
      <c r="A32" s="339" t="s">
        <v>492</v>
      </c>
    </row>
    <row r="33" customFormat="false" ht="13.5" hidden="false" customHeight="false" outlineLevel="0" collapsed="false">
      <c r="A33" s="340" t="s">
        <v>493</v>
      </c>
    </row>
    <row r="34" customFormat="false" ht="13.5" hidden="false" customHeight="false" outlineLevel="0" collapsed="false">
      <c r="A34" s="339" t="s">
        <v>494</v>
      </c>
    </row>
    <row r="35" customFormat="false" ht="15" hidden="false" customHeight="true" outlineLevel="0" collapsed="false">
      <c r="A35" s="340" t="s">
        <v>495</v>
      </c>
    </row>
    <row r="36" customFormat="false" ht="12.75" hidden="false" customHeight="false" outlineLevel="0" collapsed="false">
      <c r="A36" s="329" t="s">
        <v>474</v>
      </c>
    </row>
    <row r="37" customFormat="false" ht="12.75" hidden="false" customHeight="false" outlineLevel="0" collapsed="false">
      <c r="A37" s="341" t="s">
        <v>496</v>
      </c>
    </row>
    <row r="38" customFormat="false" ht="12.75" hidden="false" customHeight="false" outlineLevel="0" collapsed="false">
      <c r="A38" s="342" t="s">
        <v>497</v>
      </c>
    </row>
    <row r="39" customFormat="false" ht="12.75" hidden="false" customHeight="false" outlineLevel="0" collapsed="false">
      <c r="A39" s="327" t="s">
        <v>111</v>
      </c>
    </row>
    <row r="40" customFormat="false" ht="12.75" hidden="false" customHeight="false" outlineLevel="0" collapsed="false">
      <c r="A40" s="343" t="s">
        <v>498</v>
      </c>
    </row>
    <row r="41" customFormat="false" ht="15.75" hidden="false" customHeight="false" outlineLevel="0" collapsed="false">
      <c r="A41" s="344"/>
    </row>
    <row r="42" customFormat="false" ht="31.5" hidden="false" customHeight="false" outlineLevel="0" collapsed="false">
      <c r="A42" s="345" t="s">
        <v>499</v>
      </c>
    </row>
    <row r="43" customFormat="false" ht="12.75" hidden="false" customHeight="false" outlineLevel="0" collapsed="false">
      <c r="A43" s="320" t="s">
        <v>500</v>
      </c>
    </row>
    <row r="44" customFormat="false" ht="12.75" hidden="false" customHeight="false" outlineLevel="0" collapsed="false">
      <c r="A44" s="324" t="s">
        <v>501</v>
      </c>
    </row>
    <row r="45" customFormat="false" ht="12.75" hidden="false" customHeight="false" outlineLevel="0" collapsed="false">
      <c r="A45" s="320" t="s">
        <v>502</v>
      </c>
    </row>
    <row r="46" customFormat="false" ht="12.75" hidden="false" customHeight="false" outlineLevel="0" collapsed="false">
      <c r="A46" s="324" t="s">
        <v>501</v>
      </c>
    </row>
    <row r="47" customFormat="false" ht="12.75" hidden="false" customHeight="false" outlineLevel="0" collapsed="false">
      <c r="A47" s="346" t="s">
        <v>483</v>
      </c>
    </row>
    <row r="48" customFormat="false" ht="12.75" hidden="false" customHeight="false" outlineLevel="0" collapsed="false">
      <c r="A48" s="322" t="s">
        <v>474</v>
      </c>
    </row>
    <row r="49" customFormat="false" ht="12.75" hidden="false" customHeight="false" outlineLevel="0" collapsed="false">
      <c r="A49" s="347" t="s">
        <v>503</v>
      </c>
    </row>
    <row r="50" customFormat="false" ht="12.75" hidden="false" customHeight="false" outlineLevel="0" collapsed="false">
      <c r="A50" s="327" t="s">
        <v>109</v>
      </c>
    </row>
    <row r="51" customFormat="false" ht="12.75" hidden="false" customHeight="false" outlineLevel="0" collapsed="false">
      <c r="A51" s="324" t="s">
        <v>504</v>
      </c>
    </row>
    <row r="52" customFormat="false" ht="12.75" hidden="false" customHeight="false" outlineLevel="0" collapsed="false">
      <c r="A52" s="327" t="s">
        <v>111</v>
      </c>
    </row>
    <row r="53" customFormat="false" ht="12.75" hidden="false" customHeight="false" outlineLevel="0" collapsed="false">
      <c r="A53" s="346" t="s">
        <v>505</v>
      </c>
    </row>
    <row r="54" customFormat="false" ht="12.75" hidden="false" customHeight="false" outlineLevel="0" collapsed="false">
      <c r="A54" s="327" t="s">
        <v>299</v>
      </c>
    </row>
    <row r="55" customFormat="false" ht="12.75" hidden="false" customHeight="false" outlineLevel="0" collapsed="false">
      <c r="A55" s="324" t="s">
        <v>506</v>
      </c>
    </row>
    <row r="56" customFormat="false" ht="12.75" hidden="false" customHeight="false" outlineLevel="0" collapsed="false">
      <c r="A56" s="324"/>
    </row>
    <row r="57" customFormat="false" ht="12.75" hidden="false" customHeight="false" outlineLevel="0" collapsed="false">
      <c r="A57" s="324"/>
    </row>
    <row r="58" customFormat="false" ht="31.5" hidden="false" customHeight="false" outlineLevel="0" collapsed="false">
      <c r="A58" s="348" t="s">
        <v>507</v>
      </c>
    </row>
    <row r="59" customFormat="false" ht="12.75" hidden="false" customHeight="false" outlineLevel="0" collapsed="false">
      <c r="A59" s="320" t="s">
        <v>508</v>
      </c>
    </row>
    <row r="60" customFormat="false" ht="12.75" hidden="false" customHeight="false" outlineLevel="0" collapsed="false">
      <c r="A60" s="349" t="s">
        <v>509</v>
      </c>
    </row>
    <row r="61" customFormat="false" ht="12.75" hidden="false" customHeight="false" outlineLevel="0" collapsed="false">
      <c r="A61" s="350" t="s">
        <v>510</v>
      </c>
    </row>
    <row r="62" customFormat="false" ht="12.75" hidden="false" customHeight="false" outlineLevel="0" collapsed="false">
      <c r="A62" s="351" t="s">
        <v>511</v>
      </c>
    </row>
    <row r="63" customFormat="false" ht="12.75" hidden="false" customHeight="false" outlineLevel="0" collapsed="false">
      <c r="A63" s="352" t="s">
        <v>512</v>
      </c>
    </row>
    <row r="64" customFormat="false" ht="12.75" hidden="false" customHeight="false" outlineLevel="0" collapsed="false">
      <c r="A64" s="322" t="s">
        <v>474</v>
      </c>
    </row>
    <row r="65" customFormat="false" ht="12.75" hidden="false" customHeight="false" outlineLevel="0" collapsed="false">
      <c r="A65" s="353" t="s">
        <v>513</v>
      </c>
    </row>
    <row r="66" customFormat="false" ht="12.75" hidden="false" customHeight="false" outlineLevel="0" collapsed="false">
      <c r="A66" s="327" t="s">
        <v>109</v>
      </c>
    </row>
    <row r="67" customFormat="false" ht="12.75" hidden="false" customHeight="false" outlineLevel="0" collapsed="false">
      <c r="A67" s="354" t="s">
        <v>514</v>
      </c>
    </row>
    <row r="68" customFormat="false" ht="12.75" hidden="false" customHeight="false" outlineLevel="0" collapsed="false">
      <c r="A68" s="327" t="s">
        <v>299</v>
      </c>
    </row>
    <row r="69" customFormat="false" ht="12.75" hidden="false" customHeight="false" outlineLevel="0" collapsed="false">
      <c r="A69" s="326" t="s">
        <v>515</v>
      </c>
    </row>
    <row r="70" customFormat="false" ht="12.75" hidden="false" customHeight="false" outlineLevel="0" collapsed="false">
      <c r="A70" s="355"/>
    </row>
    <row r="71" customFormat="false" ht="12.75" hidden="false" customHeight="false" outlineLevel="0" collapsed="false">
      <c r="A71" s="327"/>
    </row>
    <row r="72" customFormat="false" ht="12.75" hidden="false" customHeight="false" outlineLevel="0" collapsed="false">
      <c r="A72" s="326"/>
    </row>
    <row r="73" customFormat="false" ht="15.75" hidden="false" customHeight="false" outlineLevel="0" collapsed="false">
      <c r="A73" s="356" t="s">
        <v>516</v>
      </c>
    </row>
    <row r="74" customFormat="false" ht="12.75" hidden="false" customHeight="false" outlineLevel="0" collapsed="false">
      <c r="A74" s="357" t="s">
        <v>517</v>
      </c>
    </row>
    <row r="75" customFormat="false" ht="12.75" hidden="false" customHeight="false" outlineLevel="0" collapsed="false">
      <c r="A75" s="324" t="s">
        <v>518</v>
      </c>
    </row>
    <row r="76" customFormat="false" ht="12.75" hidden="false" customHeight="false" outlineLevel="0" collapsed="false">
      <c r="A76" s="358" t="s">
        <v>519</v>
      </c>
    </row>
    <row r="77" customFormat="false" ht="12.75" hidden="false" customHeight="false" outlineLevel="0" collapsed="false">
      <c r="A77" s="349" t="s">
        <v>520</v>
      </c>
    </row>
    <row r="78" customFormat="false" ht="12.75" hidden="false" customHeight="false" outlineLevel="0" collapsed="false">
      <c r="A78" s="346" t="s">
        <v>521</v>
      </c>
    </row>
    <row r="79" customFormat="false" ht="12.75" hidden="false" customHeight="false" outlineLevel="0" collapsed="false">
      <c r="A79" s="322" t="s">
        <v>474</v>
      </c>
    </row>
    <row r="80" customFormat="false" ht="12.75" hidden="false" customHeight="false" outlineLevel="0" collapsed="false">
      <c r="A80" s="324" t="s">
        <v>522</v>
      </c>
    </row>
    <row r="81" customFormat="false" ht="12.75" hidden="false" customHeight="false" outlineLevel="0" collapsed="false">
      <c r="A81" s="327" t="s">
        <v>109</v>
      </c>
    </row>
    <row r="82" customFormat="false" ht="12.75" hidden="false" customHeight="false" outlineLevel="0" collapsed="false">
      <c r="A82" s="359" t="s">
        <v>523</v>
      </c>
    </row>
    <row r="83" customFormat="false" ht="12.75" hidden="false" customHeight="false" outlineLevel="0" collapsed="false">
      <c r="A83" s="327" t="s">
        <v>111</v>
      </c>
    </row>
    <row r="84" customFormat="false" ht="13.5" hidden="false" customHeight="false" outlineLevel="0" collapsed="false">
      <c r="A84" s="360" t="s">
        <v>524</v>
      </c>
    </row>
    <row r="85" customFormat="false" ht="12.75" hidden="false" customHeight="false" outlineLevel="0" collapsed="false">
      <c r="A85" s="324"/>
    </row>
    <row r="86" customFormat="false" ht="15.75" hidden="false" customHeight="false" outlineLevel="0" collapsed="false">
      <c r="A86" s="361" t="s">
        <v>525</v>
      </c>
    </row>
    <row r="87" customFormat="false" ht="12.75" hidden="false" customHeight="false" outlineLevel="0" collapsed="false">
      <c r="A87" s="357" t="s">
        <v>526</v>
      </c>
    </row>
    <row r="88" customFormat="false" ht="12.75" hidden="false" customHeight="false" outlineLevel="0" collapsed="false">
      <c r="A88" s="324" t="s">
        <v>527</v>
      </c>
    </row>
    <row r="89" customFormat="false" ht="12.75" hidden="false" customHeight="false" outlineLevel="0" collapsed="false">
      <c r="A89" s="357" t="s">
        <v>528</v>
      </c>
    </row>
    <row r="90" customFormat="false" ht="12.75" hidden="false" customHeight="false" outlineLevel="0" collapsed="false">
      <c r="A90" s="324" t="s">
        <v>529</v>
      </c>
    </row>
    <row r="91" customFormat="false" ht="12.75" hidden="false" customHeight="false" outlineLevel="0" collapsed="false">
      <c r="A91" s="346" t="s">
        <v>530</v>
      </c>
    </row>
    <row r="92" customFormat="false" ht="12.75" hidden="false" customHeight="false" outlineLevel="0" collapsed="false">
      <c r="A92" s="322" t="s">
        <v>474</v>
      </c>
    </row>
    <row r="93" customFormat="false" ht="12.75" hidden="false" customHeight="false" outlineLevel="0" collapsed="false">
      <c r="A93" s="362" t="s">
        <v>531</v>
      </c>
    </row>
    <row r="94" customFormat="false" ht="12.75" hidden="false" customHeight="false" outlineLevel="0" collapsed="false">
      <c r="A94" s="327" t="s">
        <v>109</v>
      </c>
    </row>
    <row r="95" customFormat="false" ht="12.75" hidden="false" customHeight="false" outlineLevel="0" collapsed="false">
      <c r="A95" s="363" t="s">
        <v>532</v>
      </c>
    </row>
    <row r="96" customFormat="false" ht="12.75" hidden="false" customHeight="false" outlineLevel="0" collapsed="false">
      <c r="A96" s="327" t="s">
        <v>111</v>
      </c>
    </row>
    <row r="97" customFormat="false" ht="12.75" hidden="false" customHeight="false" outlineLevel="0" collapsed="false">
      <c r="A97" s="364" t="s">
        <v>533</v>
      </c>
    </row>
    <row r="98" customFormat="false" ht="12.75" hidden="false" customHeight="false" outlineLevel="0" collapsed="false">
      <c r="A98" s="327" t="s">
        <v>299</v>
      </c>
    </row>
    <row r="99" customFormat="false" ht="12.75" hidden="false" customHeight="false" outlineLevel="0" collapsed="false">
      <c r="A99" s="8" t="s">
        <v>534</v>
      </c>
    </row>
    <row r="100" customFormat="false" ht="15.75" hidden="false" customHeight="false" outlineLevel="0" collapsed="false">
      <c r="A100" s="365"/>
    </row>
    <row r="101" customFormat="false" ht="31.5" hidden="false" customHeight="false" outlineLevel="0" collapsed="false">
      <c r="A101" s="345" t="s">
        <v>535</v>
      </c>
    </row>
    <row r="102" customFormat="false" ht="12.75" hidden="false" customHeight="false" outlineLevel="0" collapsed="false">
      <c r="A102" s="357" t="s">
        <v>536</v>
      </c>
    </row>
    <row r="103" customFormat="false" ht="12.75" hidden="false" customHeight="false" outlineLevel="0" collapsed="false">
      <c r="A103" s="324" t="s">
        <v>537</v>
      </c>
    </row>
    <row r="104" customFormat="false" ht="12.75" hidden="false" customHeight="false" outlineLevel="0" collapsed="false">
      <c r="A104" s="357" t="s">
        <v>538</v>
      </c>
    </row>
    <row r="105" customFormat="false" ht="12.75" hidden="false" customHeight="false" outlineLevel="0" collapsed="false">
      <c r="A105" s="324" t="s">
        <v>539</v>
      </c>
    </row>
    <row r="106" customFormat="false" ht="12.75" hidden="false" customHeight="false" outlineLevel="0" collapsed="false">
      <c r="A106" s="366" t="s">
        <v>540</v>
      </c>
    </row>
    <row r="107" customFormat="false" ht="12.75" hidden="false" customHeight="false" outlineLevel="0" collapsed="false">
      <c r="A107" s="322" t="s">
        <v>474</v>
      </c>
    </row>
    <row r="108" customFormat="false" ht="12.75" hidden="false" customHeight="false" outlineLevel="0" collapsed="false">
      <c r="A108" s="367" t="s">
        <v>541</v>
      </c>
    </row>
    <row r="109" customFormat="false" ht="12.75" hidden="false" customHeight="false" outlineLevel="0" collapsed="false">
      <c r="A109" s="327" t="s">
        <v>109</v>
      </c>
    </row>
    <row r="110" customFormat="false" ht="12.75" hidden="false" customHeight="false" outlineLevel="0" collapsed="false">
      <c r="A110" s="324" t="s">
        <v>542</v>
      </c>
    </row>
    <row r="111" customFormat="false" ht="12.75" hidden="false" customHeight="false" outlineLevel="0" collapsed="false">
      <c r="A111" s="327" t="s">
        <v>111</v>
      </c>
    </row>
    <row r="112" customFormat="false" ht="12.75" hidden="false" customHeight="false" outlineLevel="0" collapsed="false">
      <c r="A112" s="355" t="s">
        <v>543</v>
      </c>
    </row>
    <row r="113" customFormat="false" ht="12.75" hidden="false" customHeight="false" outlineLevel="0" collapsed="false">
      <c r="A113" s="327"/>
    </row>
    <row r="114" customFormat="false" ht="31.5" hidden="false" customHeight="false" outlineLevel="0" collapsed="false">
      <c r="A114" s="368" t="s">
        <v>544</v>
      </c>
    </row>
    <row r="115" customFormat="false" ht="12.75" hidden="false" customHeight="false" outlineLevel="0" collapsed="false">
      <c r="A115" s="320" t="s">
        <v>545</v>
      </c>
    </row>
    <row r="116" customFormat="false" ht="12.75" hidden="false" customHeight="false" outlineLevel="0" collapsed="false">
      <c r="A116" s="324" t="s">
        <v>546</v>
      </c>
    </row>
    <row r="117" customFormat="false" ht="12.75" hidden="false" customHeight="false" outlineLevel="0" collapsed="false">
      <c r="A117" s="320" t="s">
        <v>547</v>
      </c>
    </row>
    <row r="118" customFormat="false" ht="12.75" hidden="false" customHeight="false" outlineLevel="0" collapsed="false">
      <c r="A118" s="355" t="s">
        <v>548</v>
      </c>
    </row>
    <row r="119" customFormat="false" ht="12.75" hidden="false" customHeight="false" outlineLevel="0" collapsed="false">
      <c r="A119" s="322" t="s">
        <v>474</v>
      </c>
    </row>
    <row r="120" customFormat="false" ht="12.75" hidden="false" customHeight="false" outlineLevel="0" collapsed="false">
      <c r="A120" s="369" t="s">
        <v>549</v>
      </c>
    </row>
    <row r="121" customFormat="false" ht="12.75" hidden="false" customHeight="false" outlineLevel="0" collapsed="false">
      <c r="A121" s="327" t="s">
        <v>109</v>
      </c>
    </row>
    <row r="122" customFormat="false" ht="12.75" hidden="false" customHeight="false" outlineLevel="0" collapsed="false">
      <c r="A122" s="327" t="s">
        <v>550</v>
      </c>
    </row>
    <row r="123" customFormat="false" ht="12.75" hidden="false" customHeight="false" outlineLevel="0" collapsed="false">
      <c r="A123" s="327" t="s">
        <v>111</v>
      </c>
    </row>
    <row r="124" customFormat="false" ht="12.75" hidden="false" customHeight="false" outlineLevel="0" collapsed="false">
      <c r="A124" s="324" t="s">
        <v>551</v>
      </c>
    </row>
    <row r="125" customFormat="false" ht="12.75" hidden="false" customHeight="false" outlineLevel="0" collapsed="false">
      <c r="A125" s="327"/>
    </row>
    <row r="126" customFormat="false" ht="31.5" hidden="false" customHeight="false" outlineLevel="0" collapsed="false">
      <c r="A126" s="345" t="s">
        <v>552</v>
      </c>
    </row>
    <row r="127" customFormat="false" ht="12.75" hidden="false" customHeight="false" outlineLevel="0" collapsed="false">
      <c r="A127" s="357" t="s">
        <v>553</v>
      </c>
    </row>
    <row r="128" customFormat="false" ht="12.75" hidden="false" customHeight="false" outlineLevel="0" collapsed="false">
      <c r="A128" s="370" t="s">
        <v>554</v>
      </c>
    </row>
    <row r="129" customFormat="false" ht="12.75" hidden="false" customHeight="false" outlineLevel="0" collapsed="false">
      <c r="A129" s="357" t="s">
        <v>555</v>
      </c>
    </row>
    <row r="130" customFormat="false" ht="12.75" hidden="false" customHeight="false" outlineLevel="0" collapsed="false">
      <c r="A130" s="371" t="s">
        <v>556</v>
      </c>
    </row>
    <row r="131" customFormat="false" ht="12.75" hidden="false" customHeight="false" outlineLevel="0" collapsed="false">
      <c r="A131" s="346" t="s">
        <v>521</v>
      </c>
    </row>
    <row r="132" customFormat="false" ht="12.75" hidden="false" customHeight="false" outlineLevel="0" collapsed="false">
      <c r="A132" s="322" t="s">
        <v>474</v>
      </c>
    </row>
    <row r="133" customFormat="false" ht="12.75" hidden="false" customHeight="false" outlineLevel="0" collapsed="false">
      <c r="A133" s="327" t="s">
        <v>109</v>
      </c>
    </row>
    <row r="134" customFormat="false" ht="12.75" hidden="false" customHeight="false" outlineLevel="0" collapsed="false">
      <c r="A134" s="372" t="s">
        <v>557</v>
      </c>
    </row>
    <row r="135" customFormat="false" ht="12.75" hidden="false" customHeight="false" outlineLevel="0" collapsed="false">
      <c r="A135" s="327" t="s">
        <v>111</v>
      </c>
    </row>
    <row r="136" customFormat="false" ht="12.75" hidden="false" customHeight="false" outlineLevel="0" collapsed="false">
      <c r="A136" s="327" t="s">
        <v>557</v>
      </c>
    </row>
    <row r="137" customFormat="false" ht="12.75" hidden="false" customHeight="false" outlineLevel="0" collapsed="false">
      <c r="A137" s="367"/>
    </row>
    <row r="138" customFormat="false" ht="31.5" hidden="false" customHeight="false" outlineLevel="0" collapsed="false">
      <c r="A138" s="345" t="s">
        <v>558</v>
      </c>
    </row>
    <row r="139" customFormat="false" ht="12.75" hidden="false" customHeight="false" outlineLevel="0" collapsed="false">
      <c r="A139" s="320" t="s">
        <v>559</v>
      </c>
    </row>
    <row r="140" customFormat="false" ht="12.75" hidden="false" customHeight="false" outlineLevel="0" collapsed="false">
      <c r="A140" s="324" t="s">
        <v>560</v>
      </c>
    </row>
    <row r="141" customFormat="false" ht="12.75" hidden="false" customHeight="false" outlineLevel="0" collapsed="false">
      <c r="A141" s="320" t="s">
        <v>561</v>
      </c>
    </row>
    <row r="142" customFormat="false" ht="12.75" hidden="false" customHeight="false" outlineLevel="0" collapsed="false">
      <c r="A142" s="373" t="s">
        <v>562</v>
      </c>
    </row>
    <row r="143" customFormat="false" ht="12.75" hidden="false" customHeight="false" outlineLevel="0" collapsed="false">
      <c r="A143" s="330" t="s">
        <v>483</v>
      </c>
    </row>
    <row r="144" customFormat="false" ht="12.75" hidden="false" customHeight="false" outlineLevel="0" collapsed="false">
      <c r="A144" s="322" t="s">
        <v>474</v>
      </c>
    </row>
    <row r="145" customFormat="false" ht="12.75" hidden="false" customHeight="false" outlineLevel="0" collapsed="false">
      <c r="A145" s="374" t="s">
        <v>563</v>
      </c>
    </row>
    <row r="146" customFormat="false" ht="12.75" hidden="false" customHeight="false" outlineLevel="0" collapsed="false">
      <c r="A146" s="327" t="s">
        <v>109</v>
      </c>
    </row>
    <row r="147" customFormat="false" ht="15.75" hidden="false" customHeight="false" outlineLevel="0" collapsed="false">
      <c r="A147" s="375" t="s">
        <v>564</v>
      </c>
    </row>
    <row r="148" customFormat="false" ht="12.75" hidden="false" customHeight="false" outlineLevel="0" collapsed="false">
      <c r="A148" s="327" t="s">
        <v>111</v>
      </c>
    </row>
    <row r="149" customFormat="false" ht="12.75" hidden="false" customHeight="false" outlineLevel="0" collapsed="false">
      <c r="A149" s="343" t="s">
        <v>565</v>
      </c>
    </row>
    <row r="150" customFormat="false" ht="12.75" hidden="false" customHeight="false" outlineLevel="0" collapsed="false">
      <c r="A150" s="320" t="s">
        <v>566</v>
      </c>
    </row>
    <row r="151" customFormat="false" ht="12.75" hidden="false" customHeight="false" outlineLevel="0" collapsed="false">
      <c r="A151" s="373"/>
    </row>
    <row r="152" customFormat="false" ht="15.75" hidden="false" customHeight="false" outlineLevel="0" collapsed="false">
      <c r="A152" s="365" t="s">
        <v>567</v>
      </c>
    </row>
    <row r="153" customFormat="false" ht="12.75" hidden="false" customHeight="false" outlineLevel="0" collapsed="false">
      <c r="A153" s="320" t="s">
        <v>568</v>
      </c>
    </row>
    <row r="154" customFormat="false" ht="12.75" hidden="false" customHeight="false" outlineLevel="0" collapsed="false">
      <c r="A154" s="324" t="s">
        <v>569</v>
      </c>
    </row>
    <row r="155" customFormat="false" ht="12.75" hidden="false" customHeight="false" outlineLevel="0" collapsed="false">
      <c r="A155" s="320" t="s">
        <v>570</v>
      </c>
    </row>
    <row r="156" customFormat="false" ht="12.75" hidden="false" customHeight="false" outlineLevel="0" collapsed="false">
      <c r="A156" s="320" t="s">
        <v>571</v>
      </c>
    </row>
    <row r="157" customFormat="false" ht="12.75" hidden="false" customHeight="false" outlineLevel="0" collapsed="false">
      <c r="A157" s="330" t="s">
        <v>572</v>
      </c>
    </row>
    <row r="158" customFormat="false" ht="12.75" hidden="false" customHeight="false" outlineLevel="0" collapsed="false">
      <c r="A158" s="327" t="s">
        <v>109</v>
      </c>
    </row>
    <row r="159" customFormat="false" ht="12.75" hidden="false" customHeight="false" outlineLevel="0" collapsed="false">
      <c r="A159" s="376" t="s">
        <v>573</v>
      </c>
    </row>
    <row r="160" customFormat="false" ht="12.75" hidden="false" customHeight="false" outlineLevel="0" collapsed="false">
      <c r="A160" s="327" t="s">
        <v>111</v>
      </c>
    </row>
    <row r="161" customFormat="false" ht="12.75" hidden="false" customHeight="false" outlineLevel="0" collapsed="false">
      <c r="A161" s="376" t="s">
        <v>574</v>
      </c>
    </row>
    <row r="163" customFormat="false" ht="12.75" hidden="false" customHeight="false" outlineLevel="0" collapsed="false">
      <c r="A163" s="355"/>
    </row>
    <row r="164" customFormat="false" ht="12.75" hidden="false" customHeight="false" outlineLevel="0" collapsed="false">
      <c r="A164" s="322"/>
    </row>
    <row r="165" customFormat="false" ht="12.75" hidden="false" customHeight="false" outlineLevel="0" collapsed="false">
      <c r="A165" s="369"/>
    </row>
    <row r="166" customFormat="false" ht="12.75" hidden="false" customHeight="false" outlineLevel="0" collapsed="false">
      <c r="A166" s="327"/>
    </row>
    <row r="167" customFormat="false" ht="12.75" hidden="false" customHeight="false" outlineLevel="0" collapsed="false">
      <c r="A167" s="327"/>
    </row>
    <row r="168" customFormat="false" ht="12.75" hidden="false" customHeight="false" outlineLevel="0" collapsed="false">
      <c r="A168" s="327"/>
    </row>
    <row r="169" customFormat="false" ht="12.75" hidden="false" customHeight="false" outlineLevel="0" collapsed="false">
      <c r="A169" s="324"/>
    </row>
    <row r="171" customFormat="false" ht="15.75" hidden="false" customHeight="false" outlineLevel="0" collapsed="false">
      <c r="A171" s="365"/>
    </row>
    <row r="173" customFormat="false" ht="12.75" hidden="false" customHeight="false" outlineLevel="0" collapsed="false">
      <c r="A173" s="324"/>
    </row>
    <row r="176" customFormat="false" ht="12.75" hidden="false" customHeight="false" outlineLevel="0" collapsed="false">
      <c r="A176" s="330"/>
    </row>
    <row r="177" customFormat="false" ht="12.75" hidden="false" customHeight="false" outlineLevel="0" collapsed="false">
      <c r="A177" s="327"/>
    </row>
    <row r="178" customFormat="false" ht="12.75" hidden="false" customHeight="false" outlineLevel="0" collapsed="false">
      <c r="A178" s="376"/>
    </row>
    <row r="179" customFormat="false" ht="12.75" hidden="false" customHeight="false" outlineLevel="0" collapsed="false">
      <c r="A179" s="327"/>
    </row>
    <row r="180" customFormat="false" ht="12.75" hidden="false" customHeight="false" outlineLevel="0" collapsed="false">
      <c r="A180" s="376"/>
    </row>
    <row r="188" customFormat="false" ht="15.75" hidden="false" customHeight="false" outlineLevel="0" collapsed="false">
      <c r="A188" s="344"/>
    </row>
    <row r="190" customFormat="false" ht="12.75" hidden="false" customHeight="false" outlineLevel="0" collapsed="false">
      <c r="A190" s="324"/>
    </row>
    <row r="191" customFormat="false" ht="12.75" hidden="false" customHeight="false" outlineLevel="0" collapsed="false">
      <c r="A191" s="357"/>
    </row>
    <row r="192" customFormat="false" ht="12.75" hidden="false" customHeight="false" outlineLevel="0" collapsed="false">
      <c r="A192" s="324"/>
    </row>
    <row r="193" customFormat="false" ht="12.75" hidden="false" customHeight="false" outlineLevel="0" collapsed="false">
      <c r="A193" s="366"/>
    </row>
    <row r="194" customFormat="false" ht="12.75" hidden="false" customHeight="false" outlineLevel="0" collapsed="false">
      <c r="A194" s="322"/>
    </row>
    <row r="195" customFormat="false" ht="12.75" hidden="false" customHeight="false" outlineLevel="0" collapsed="false">
      <c r="A195" s="327"/>
    </row>
    <row r="198" customFormat="false" ht="15.75" hidden="false" customHeight="false" outlineLevel="0" collapsed="false">
      <c r="A198" s="356"/>
    </row>
    <row r="199" customFormat="false" ht="12.75" hidden="false" customHeight="false" outlineLevel="0" collapsed="false">
      <c r="A199" s="357"/>
    </row>
    <row r="200" customFormat="false" ht="12.75" hidden="false" customHeight="false" outlineLevel="0" collapsed="false">
      <c r="A200" s="324"/>
    </row>
    <row r="201" customFormat="false" ht="12.75" hidden="false" customHeight="false" outlineLevel="0" collapsed="false">
      <c r="A201" s="358"/>
    </row>
    <row r="202" customFormat="false" ht="12.75" hidden="false" customHeight="false" outlineLevel="0" collapsed="false">
      <c r="A202" s="349"/>
    </row>
    <row r="203" customFormat="false" ht="12.75" hidden="false" customHeight="false" outlineLevel="0" collapsed="false">
      <c r="A203" s="346"/>
    </row>
    <row r="204" customFormat="false" ht="12.75" hidden="false" customHeight="false" outlineLevel="0" collapsed="false">
      <c r="A204" s="322"/>
    </row>
    <row r="205" customFormat="false" ht="12.75" hidden="false" customHeight="false" outlineLevel="0" collapsed="false">
      <c r="A205" s="324"/>
    </row>
    <row r="206" customFormat="false" ht="12.75" hidden="false" customHeight="false" outlineLevel="0" collapsed="false">
      <c r="A206" s="327"/>
    </row>
    <row r="207" customFormat="false" ht="12.75" hidden="false" customHeight="false" outlineLevel="0" collapsed="false">
      <c r="A207" s="355"/>
    </row>
    <row r="208" customFormat="false" ht="12.75" hidden="false" customHeight="false" outlineLevel="0" collapsed="false">
      <c r="A208" s="327"/>
    </row>
    <row r="209" customFormat="false" ht="13.5" hidden="false" customHeight="false" outlineLevel="0" collapsed="false">
      <c r="A209" s="360"/>
    </row>
    <row r="211" customFormat="false" ht="15.75" hidden="false" customHeight="false" outlineLevel="0" collapsed="false">
      <c r="A211" s="365"/>
    </row>
    <row r="212" customFormat="false" ht="12.75" hidden="false" customHeight="false" outlineLevel="0" collapsed="false">
      <c r="A212" s="357"/>
    </row>
    <row r="213" customFormat="false" ht="12.75" hidden="false" customHeight="false" outlineLevel="0" collapsed="false">
      <c r="A213" s="370"/>
    </row>
    <row r="214" customFormat="false" ht="12.75" hidden="false" customHeight="false" outlineLevel="0" collapsed="false">
      <c r="A214" s="357"/>
    </row>
    <row r="215" customFormat="false" ht="12.75" hidden="false" customHeight="false" outlineLevel="0" collapsed="false">
      <c r="A215" s="371"/>
    </row>
    <row r="216" customFormat="false" ht="12.75" hidden="false" customHeight="false" outlineLevel="0" collapsed="false">
      <c r="A216" s="346"/>
    </row>
    <row r="217" customFormat="false" ht="12.75" hidden="false" customHeight="false" outlineLevel="0" collapsed="false">
      <c r="A217" s="322"/>
    </row>
    <row r="218" customFormat="false" ht="12.75" hidden="false" customHeight="false" outlineLevel="0" collapsed="false">
      <c r="A218" s="372"/>
    </row>
    <row r="219" customFormat="false" ht="12.75" hidden="false" customHeight="false" outlineLevel="0" collapsed="false">
      <c r="A219" s="327"/>
    </row>
    <row r="220" customFormat="false" ht="12.75" hidden="false" customHeight="false" outlineLevel="0" collapsed="false">
      <c r="A220" s="372"/>
    </row>
    <row r="221" customFormat="false" ht="12.75" hidden="false" customHeight="false" outlineLevel="0" collapsed="false">
      <c r="A221" s="327"/>
    </row>
    <row r="222" customFormat="false" ht="12.75" hidden="false" customHeight="false" outlineLevel="0" collapsed="false">
      <c r="A222" s="327"/>
    </row>
  </sheetData>
  <hyperlinks>
    <hyperlink ref="A5" r:id="rId2" display="rector.dnu@gmail.com "/>
    <hyperlink ref="A15" r:id="rId3" display="lib@b.diit.edu.ua"/>
    <hyperlink ref="A17" r:id="rId4" display="k.m.sukhyi@ust.edu.ua"/>
    <hyperlink ref="A20" r:id="rId5" display="http://library.diit.edu.ua/"/>
    <hyperlink ref="A24" r:id="rId6" display="https://crust.ust.edu.ua/"/>
    <hyperlink ref="A28" r:id="rId7" display="https://library.ust.edu.ua/uk"/>
    <hyperlink ref="A33" r:id="rId8" display=" library@dstu.dp.ua"/>
    <hyperlink ref="A35" r:id="rId9" display="science@dstu.dp.ua "/>
    <hyperlink ref="A37" r:id="rId10" display="http://www.dstu.dp.ua/uni/index.html#structure"/>
    <hyperlink ref="A40" r:id="rId11" display="http://www.dstu.dp.ua/Portal/WWW/Repository /TreeView/libraryR.php"/>
    <hyperlink ref="A44" r:id="rId12" display="dsma@dsma.dp.ua"/>
    <hyperlink ref="A46" r:id="rId13" display="dsma@dsma.dp.ua"/>
    <hyperlink ref="A93" r:id="rId14" display="http://lib.knu.edu.ua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2" customFormat="false" ht="15.75" hidden="false" customHeight="false" outlineLevel="0" collapsed="false">
      <c r="A2" s="344"/>
    </row>
    <row r="3" customFormat="false" ht="12.75" hidden="false" customHeight="false" outlineLevel="0" collapsed="false">
      <c r="A3" s="320"/>
    </row>
    <row r="4" customFormat="false" ht="12.75" hidden="false" customHeight="false" outlineLevel="0" collapsed="false">
      <c r="A4" s="324"/>
    </row>
    <row r="5" customFormat="false" ht="12.75" hidden="false" customHeight="false" outlineLevel="0" collapsed="false">
      <c r="A5" s="320"/>
    </row>
    <row r="6" customFormat="false" ht="12.75" hidden="false" customHeight="false" outlineLevel="0" collapsed="false">
      <c r="A6" s="324"/>
    </row>
    <row r="7" customFormat="false" ht="12.75" hidden="false" customHeight="false" outlineLevel="0" collapsed="false">
      <c r="A7" s="346"/>
    </row>
    <row r="8" customFormat="false" ht="12.75" hidden="false" customHeight="false" outlineLevel="0" collapsed="false">
      <c r="A8" s="322"/>
    </row>
    <row r="9" customFormat="false" ht="12.75" hidden="false" customHeight="false" outlineLevel="0" collapsed="false">
      <c r="A9" s="343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7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78"/>
    </row>
    <row r="14" customFormat="false" ht="15.75" hidden="false" customHeight="false" outlineLevel="0" collapsed="false">
      <c r="A14" s="356"/>
    </row>
    <row r="15" customFormat="false" ht="12.75" hidden="false" customHeight="false" outlineLevel="0" collapsed="false">
      <c r="A15" s="357"/>
    </row>
    <row r="16" customFormat="false" ht="12.75" hidden="false" customHeight="false" outlineLevel="0" collapsed="false">
      <c r="A16" s="324"/>
    </row>
    <row r="17" customFormat="false" ht="12.75" hidden="false" customHeight="false" outlineLevel="0" collapsed="false">
      <c r="A17" s="357"/>
    </row>
    <row r="18" customFormat="false" ht="12.75" hidden="false" customHeight="false" outlineLevel="0" collapsed="false">
      <c r="A18" s="324"/>
    </row>
    <row r="19" customFormat="false" ht="12.75" hidden="false" customHeight="false" outlineLevel="0" collapsed="false">
      <c r="A19" s="346"/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A21" s="362"/>
    </row>
    <row r="22" customFormat="false" ht="12.75" hidden="false" customHeight="false" outlineLevel="0" collapsed="false">
      <c r="A22" s="327"/>
    </row>
    <row r="23" customFormat="false" ht="12.75" hidden="false" customHeight="false" outlineLevel="0" collapsed="false">
      <c r="A23" s="363"/>
    </row>
    <row r="24" customFormat="false" ht="12.75" hidden="false" customHeight="false" outlineLevel="0" collapsed="false">
      <c r="A24" s="327"/>
    </row>
    <row r="25" customFormat="false" ht="12.75" hidden="false" customHeight="false" outlineLevel="0" collapsed="false">
      <c r="A25" s="364"/>
    </row>
    <row r="26" customFormat="false" ht="12.75" hidden="false" customHeight="false" outlineLevel="0" collapsed="false">
      <c r="A26" s="327"/>
    </row>
    <row r="27" customFormat="false" ht="12.75" hidden="false" customHeight="false" outlineLevel="0" collapsed="false">
      <c r="A27" s="324"/>
    </row>
    <row r="28" customFormat="false" ht="12.75" hidden="false" customHeight="false" outlineLevel="0" collapsed="false">
      <c r="A28" s="327"/>
    </row>
    <row r="29" customFormat="false" ht="15.75" hidden="false" customHeight="false" outlineLevel="0" collapsed="false">
      <c r="A29" s="344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24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24"/>
    </row>
    <row r="34" customFormat="false" ht="12.75" hidden="false" customHeight="false" outlineLevel="0" collapsed="false">
      <c r="A34" s="366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67"/>
    </row>
    <row r="37" customFormat="false" ht="12.75" hidden="false" customHeight="false" outlineLevel="0" collapsed="false">
      <c r="A37" s="327"/>
    </row>
    <row r="38" customFormat="false" ht="12.75" hidden="false" customHeight="false" outlineLevel="0" collapsed="false">
      <c r="A38" s="324"/>
    </row>
    <row r="39" customFormat="false" ht="12.75" hidden="false" customHeight="false" outlineLevel="0" collapsed="false">
      <c r="A39" s="327"/>
    </row>
    <row r="40" customFormat="false" ht="12.75" hidden="false" customHeight="false" outlineLevel="0" collapsed="false">
      <c r="A40" s="355"/>
    </row>
    <row r="41" customFormat="false" ht="15.75" hidden="false" customHeight="false" outlineLevel="0" collapsed="false">
      <c r="A41" s="344"/>
    </row>
    <row r="42" customFormat="false" ht="12.75" hidden="false" customHeight="false" outlineLevel="0" collapsed="false">
      <c r="A42" s="372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72"/>
    </row>
    <row r="45" customFormat="false" ht="12.75" hidden="false" customHeight="false" outlineLevel="0" collapsed="false">
      <c r="A45" s="379"/>
    </row>
    <row r="46" customFormat="false" ht="12.75" hidden="false" customHeight="false" outlineLevel="0" collapsed="false">
      <c r="A46" s="380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81"/>
    </row>
    <row r="49" customFormat="false" ht="12.75" hidden="false" customHeight="false" outlineLevel="0" collapsed="false">
      <c r="A49" s="327"/>
    </row>
    <row r="50" customFormat="false" ht="12.75" hidden="false" customHeight="false" outlineLevel="0" collapsed="false">
      <c r="A50" s="376"/>
    </row>
    <row r="51" customFormat="false" ht="12.75" hidden="false" customHeight="false" outlineLevel="0" collapsed="false">
      <c r="A51" s="327"/>
    </row>
    <row r="52" customFormat="false" ht="12.75" hidden="false" customHeight="false" outlineLevel="0" collapsed="false">
      <c r="A52" s="376"/>
    </row>
    <row r="53" customFormat="false" ht="15.75" hidden="false" customHeight="false" outlineLevel="0" collapsed="false">
      <c r="A53" s="344"/>
    </row>
    <row r="54" customFormat="false" ht="12.75" hidden="false" customHeight="false" outlineLevel="0" collapsed="false">
      <c r="A54" s="320"/>
    </row>
    <row r="55" customFormat="false" ht="12.75" hidden="false" customHeight="false" outlineLevel="0" collapsed="false">
      <c r="A55" s="373"/>
    </row>
    <row r="56" customFormat="false" ht="12.75" hidden="false" customHeight="false" outlineLevel="0" collapsed="false">
      <c r="A56" s="320"/>
    </row>
    <row r="57" customFormat="false" ht="12.75" hidden="false" customHeight="false" outlineLevel="0" collapsed="false">
      <c r="A57" s="373"/>
    </row>
    <row r="58" customFormat="false" ht="12.75" hidden="false" customHeight="false" outlineLevel="0" collapsed="false">
      <c r="A58" s="330"/>
    </row>
    <row r="59" customFormat="false" ht="12.75" hidden="false" customHeight="false" outlineLevel="0" collapsed="false">
      <c r="A59" s="322"/>
    </row>
    <row r="60" customFormat="false" ht="12.75" hidden="false" customHeight="false" outlineLevel="0" collapsed="false">
      <c r="A60" s="374"/>
    </row>
    <row r="61" customFormat="false" ht="12.75" hidden="false" customHeight="false" outlineLevel="0" collapsed="false">
      <c r="A61" s="327"/>
    </row>
    <row r="62" customFormat="false" ht="15.75" hidden="false" customHeight="false" outlineLevel="0" collapsed="false">
      <c r="A62" s="375"/>
    </row>
    <row r="63" customFormat="false" ht="12.75" hidden="false" customHeight="false" outlineLevel="0" collapsed="false">
      <c r="A63" s="327"/>
    </row>
    <row r="64" customFormat="false" ht="12.75" hidden="false" customHeight="false" outlineLevel="0" collapsed="false">
      <c r="A64" s="343"/>
    </row>
    <row r="65" customFormat="false" ht="15.75" hidden="false" customHeight="false" outlineLevel="0" collapsed="false">
      <c r="A65" s="382"/>
    </row>
    <row r="66" customFormat="false" ht="12.75" hidden="false" customHeight="false" outlineLevel="0" collapsed="false">
      <c r="A66" s="320"/>
    </row>
    <row r="67" customFormat="false" ht="12.75" hidden="false" customHeight="false" outlineLevel="0" collapsed="false">
      <c r="A67" s="355"/>
    </row>
    <row r="68" customFormat="false" ht="12.75" hidden="false" customHeight="false" outlineLevel="0" collapsed="false">
      <c r="A68" s="320"/>
    </row>
    <row r="69" customFormat="false" ht="12.75" hidden="false" customHeight="false" outlineLevel="0" collapsed="false">
      <c r="A69" s="355"/>
    </row>
    <row r="70" customFormat="false" ht="12.75" hidden="false" customHeight="false" outlineLevel="0" collapsed="false">
      <c r="A70" s="330"/>
    </row>
    <row r="71" customFormat="false" ht="12.75" hidden="false" customHeight="false" outlineLevel="0" collapsed="false">
      <c r="A71" s="322"/>
    </row>
    <row r="72" customFormat="false" ht="12.75" hidden="false" customHeight="false" outlineLevel="0" collapsed="false">
      <c r="A72" s="369"/>
    </row>
    <row r="73" customFormat="false" ht="12.75" hidden="false" customHeight="false" outlineLevel="0" collapsed="false">
      <c r="A73" s="327"/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327"/>
    </row>
    <row r="76" customFormat="false" ht="12.75" hidden="false" customHeight="false" outlineLevel="0" collapsed="false">
      <c r="A76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4:56:22Z</dcterms:created>
  <dc:creator>alex</dc:creator>
  <dc:description/>
  <dc:language>en-US</dc:language>
  <cp:lastModifiedBy>Людмила</cp:lastModifiedBy>
  <cp:lastPrinted>2015-04-20T07:37:30Z</cp:lastPrinted>
  <dcterms:modified xsi:type="dcterms:W3CDTF">2025-03-06T10:03:27Z</dcterms:modified>
  <cp:revision>0</cp:revision>
  <dc:subject/>
  <dc:title/>
</cp:coreProperties>
</file>